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u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récap annuel 200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1">
  <si>
    <t xml:space="preserve">INTERVENTIONS</t>
  </si>
  <si>
    <t xml:space="preserve">total </t>
  </si>
  <si>
    <t xml:space="preserve">SURETE</t>
  </si>
  <si>
    <t xml:space="preserve">Incidents clients</t>
  </si>
  <si>
    <t xml:space="preserve">Altercation, troubles, menaces</t>
  </si>
  <si>
    <t xml:space="preserve">Agressions physiques</t>
  </si>
  <si>
    <t xml:space="preserve">Bagarres</t>
  </si>
  <si>
    <t xml:space="preserve">Vols parties communes intérieures</t>
  </si>
  <si>
    <t xml:space="preserve">Vols dans les boutiques</t>
  </si>
  <si>
    <t xml:space="preserve">Vols parkings et extérieurs</t>
  </si>
  <si>
    <t xml:space="preserve">Cambriolage magasin</t>
  </si>
  <si>
    <t xml:space="preserve">expulsions indésirables</t>
  </si>
  <si>
    <t xml:space="preserve">actes de vandalisme, tags</t>
  </si>
  <si>
    <t xml:space="preserve">déprédations, dégradations</t>
  </si>
  <si>
    <t xml:space="preserve">appels et intervention force de l'ordre</t>
  </si>
  <si>
    <t xml:space="preserve">SOUS TOTAL SURETE</t>
  </si>
  <si>
    <t xml:space="preserve">total interventions sûreté</t>
  </si>
  <si>
    <t xml:space="preserve">appels police</t>
  </si>
  <si>
    <t xml:space="preserve">relations humaines</t>
  </si>
  <si>
    <t xml:space="preserve">vols </t>
  </si>
  <si>
    <t xml:space="preserve">dégradations</t>
  </si>
  <si>
    <t xml:space="preserve">appel police</t>
  </si>
  <si>
    <t xml:space="preserve">SECURITE MAINTENANCE</t>
  </si>
  <si>
    <t xml:space="preserve">Alarme intrusion</t>
  </si>
  <si>
    <t xml:space="preserve">Malaises, secours a personne</t>
  </si>
  <si>
    <t xml:space="preserve">Détection incendie</t>
  </si>
  <si>
    <t xml:space="preserve">Interventions incendie</t>
  </si>
  <si>
    <t xml:space="preserve">Fuites d'eau</t>
  </si>
  <si>
    <t xml:space="preserve">Non respect du règlement intérieur</t>
  </si>
  <si>
    <t xml:space="preserve">Alerte a la bombe, colis suspect</t>
  </si>
  <si>
    <t xml:space="preserve">Alarmes liaisons verticales</t>
  </si>
  <si>
    <t xml:space="preserve">Désincarcération</t>
  </si>
  <si>
    <t xml:space="preserve">Accidents extérieurs</t>
  </si>
  <si>
    <t xml:space="preserve">accidents intérieurs</t>
  </si>
  <si>
    <t xml:space="preserve">Appel 18</t>
  </si>
  <si>
    <t xml:space="preserve">S/T SECURITE MAINTENANCE</t>
  </si>
  <si>
    <t xml:space="preserve">incendie</t>
  </si>
  <si>
    <t xml:space="preserve">interventions adsi</t>
  </si>
  <si>
    <t xml:space="preserve">assistance à victime</t>
  </si>
  <si>
    <t xml:space="preserve">appel 18</t>
  </si>
  <si>
    <t xml:space="preserve">opérations diverses</t>
  </si>
  <si>
    <t xml:space="preserve">vie du centre</t>
  </si>
  <si>
    <t xml:space="preserve">Prévention incendie</t>
  </si>
  <si>
    <t xml:space="preserve">motif</t>
  </si>
  <si>
    <t xml:space="preserve">Rondes</t>
  </si>
  <si>
    <t xml:space="preserve">pré commissions</t>
  </si>
  <si>
    <t xml:space="preserve">permis feu</t>
  </si>
  <si>
    <t xml:space="preserve">ronde incendie</t>
  </si>
  <si>
    <t xml:space="preserve">vérification moyens de secours</t>
  </si>
  <si>
    <t xml:space="preserve">vérifications PC</t>
  </si>
  <si>
    <t xml:space="preserve">vérification sprinkler</t>
  </si>
  <si>
    <t xml:space="preserve">vérifications techniques</t>
  </si>
  <si>
    <t xml:space="preserve">formation théorique</t>
  </si>
  <si>
    <t xml:space="preserve">manœuvres</t>
  </si>
  <si>
    <t xml:space="preserve">Prévention sûreté</t>
  </si>
  <si>
    <t xml:space="preserve">rondes vigipirate</t>
  </si>
  <si>
    <t xml:space="preserve">accompagnement</t>
  </si>
  <si>
    <t xml:space="preserve">balisage divers</t>
  </si>
  <si>
    <t xml:space="preserve">total général</t>
  </si>
  <si>
    <t xml:space="preserve">Mouvements de personnels</t>
  </si>
  <si>
    <t xml:space="preserve">effectif total</t>
  </si>
  <si>
    <t xml:space="preserve">départ de personnel</t>
  </si>
  <si>
    <t xml:space="preserve">arrivée de personnel</t>
  </si>
  <si>
    <t xml:space="preserve">heures de renforts</t>
  </si>
  <si>
    <t xml:space="preserve">synthèse du mois écoulé</t>
  </si>
  <si>
    <t xml:space="preserve">points positifs</t>
  </si>
  <si>
    <t xml:space="preserve">points à améliorer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uil</t>
  </si>
  <si>
    <t xml:space="preserve">aou</t>
  </si>
  <si>
    <t xml:space="preserve">sep</t>
  </si>
  <si>
    <t xml:space="preserve">oct</t>
  </si>
  <si>
    <t xml:space="preserve">nov</t>
  </si>
  <si>
    <t xml:space="preserve">dec</t>
  </si>
  <si>
    <t xml:space="preserve">à</t>
  </si>
  <si>
    <t xml:space="preserve">synthèse de l'ann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évr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févr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ctobre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octobre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ctobre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octobre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ctobre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octobre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ctobre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octobre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ctobre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octobre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ctobre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octobre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évr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févr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novembre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novembre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novembre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novembre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novembre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évr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févr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novembre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écembre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décembre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écembre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décembre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écembre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décembre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écembre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décembre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écembre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décembre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écembre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décembre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cap annuel 2007'!$A$52:$A$5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récap annuel 2007'!$B$52:$B$5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3763451"/>
        <c:axId val="27165244"/>
      </c:barChart>
      <c:catAx>
        <c:axId val="43763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5244"/>
        <c:crossesAt val="0"/>
        <c:auto val="1"/>
        <c:lblAlgn val="ctr"/>
        <c:lblOffset val="100"/>
        <c:noMultiLvlLbl val="0"/>
      </c:catAx>
      <c:valAx>
        <c:axId val="271652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34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14270590726233"/>
          <c:w val="0.532472523249558"/>
          <c:h val="0.7123650222316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écap annuel 2007'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'récap annuel 2007'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198602583103959"/>
          <c:w val="0.314503112750749"/>
          <c:h val="0.788058437433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écap annuel 2007'!$A$110:$A$112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'récap annuel 2007'!$AG$110:$AG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VARIATION 2006 SURE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récap annuel 2007'!$A$33</c:f>
              <c:strCache>
                <c:ptCount val="1"/>
                <c:pt idx="0">
                  <c:v>relations humai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cap annuel 2007'!$B$33:$M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écap annuel 2007'!$A$34</c:f>
              <c:strCache>
                <c:ptCount val="1"/>
                <c:pt idx="0">
                  <c:v>vol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cap annuel 2007'!$B$34:$M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récap annuel 2007'!$A$35</c:f>
              <c:strCache>
                <c:ptCount val="1"/>
                <c:pt idx="0">
                  <c:v>dégradatio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cap annuel 2007'!$B$35:$M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récap annuel 2007'!$A$36</c:f>
              <c:strCache>
                <c:ptCount val="1"/>
                <c:pt idx="0">
                  <c:v>appel polic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cap annuel 2007'!$B$36:$M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6200444"/>
        <c:axId val="36300805"/>
        <c:axId val="0"/>
      </c:bar3DChart>
      <c:catAx>
        <c:axId val="7620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0805"/>
        <c:crossesAt val="0"/>
        <c:auto val="1"/>
        <c:lblAlgn val="ctr"/>
        <c:lblOffset val="100"/>
        <c:noMultiLvlLbl val="0"/>
      </c:catAx>
      <c:valAx>
        <c:axId val="3630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044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Répartition sécurité incend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récap annuel 2007'!$A$56</c:f>
              <c:strCache>
                <c:ptCount val="1"/>
                <c:pt idx="0">
                  <c:v>incendi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cap annuel 2007'!$B$56:$M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écap annuel 2007'!$A$57</c:f>
              <c:strCache>
                <c:ptCount val="1"/>
                <c:pt idx="0">
                  <c:v>assistance à victim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cap annuel 2007'!$B$57:$M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récap annuel 2007'!$A$58</c:f>
              <c:strCache>
                <c:ptCount val="1"/>
                <c:pt idx="0">
                  <c:v>opérations divers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cap annuel 2007'!$B$58:$M$5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récap annuel 2007'!$A$59</c:f>
              <c:strCache>
                <c:ptCount val="1"/>
                <c:pt idx="0">
                  <c:v>vie du centr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cap annuel 2007'!$B$59:$M$5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7881415"/>
        <c:axId val="89440122"/>
        <c:axId val="0"/>
      </c:bar3DChart>
      <c:catAx>
        <c:axId val="27881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122"/>
        <c:crossesAt val="0"/>
        <c:auto val="1"/>
        <c:lblAlgn val="ctr"/>
        <c:lblOffset val="100"/>
        <c:noMultiLvlLbl val="0"/>
      </c:catAx>
      <c:valAx>
        <c:axId val="8944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14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3374233128834"/>
          <c:y val="0.410760034158839"/>
          <c:w val="0.577914110429448"/>
          <c:h val="0.3177839453458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457055214724"/>
          <c:y val="0.440862510674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s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mars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s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mars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s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mars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s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mars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s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mars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s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mars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vril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avril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vril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avril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vril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avril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vril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avril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vril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avril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vril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avril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i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mai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i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mai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i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mai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i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mai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i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mai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i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mai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n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uin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n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uin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n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uin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n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uin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n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uin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n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uin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llet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uillet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llet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uillet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llet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uillet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évr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févr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llet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uillet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llet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uillet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uillet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uillet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20245398773"/>
          <c:y val="0.413428693424424"/>
          <c:w val="0.577914110429448"/>
          <c:h val="0.3177839453458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457055214724"/>
          <c:y val="0.441076003415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out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aout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évr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févr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out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aout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out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aout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out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aout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out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aout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out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aout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SSIAP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janvier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janvier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évr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févr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janvier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épartition par type d'intervention sûre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ptembre!$A$33:$A$36</c:f>
              <c:strCache>
                <c:ptCount val="4"/>
                <c:pt idx="0">
                  <c:v>relations humaines</c:v>
                </c:pt>
                <c:pt idx="1">
                  <c:v>vols </c:v>
                </c:pt>
                <c:pt idx="2">
                  <c:v>dégradations</c:v>
                </c:pt>
                <c:pt idx="3">
                  <c:v>appel police</c:v>
                </c:pt>
              </c:strCache>
            </c:strRef>
          </c:cat>
          <c:val>
            <c:numRef>
              <c:f>septembre!$B$33:$B$3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ptembre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septembre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ptembre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septembre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ptembre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septembre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té ADSI hors interven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357466758896"/>
          <c:y val="0.20406976744186"/>
          <c:w val="0.532472523249558"/>
          <c:h val="0.7236434108527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ptembre!$A$75:$A$84</c:f>
              <c:strCache>
                <c:ptCount val="10"/>
                <c:pt idx="0">
                  <c:v>Rondes</c:v>
                </c:pt>
                <c:pt idx="1">
                  <c:v>pré commissions</c:v>
                </c:pt>
                <c:pt idx="2">
                  <c:v>permis feu</c:v>
                </c:pt>
                <c:pt idx="3">
                  <c:v>ronde incendie</c:v>
                </c:pt>
                <c:pt idx="4">
                  <c:v>vérification moyens de secours</c:v>
                </c:pt>
                <c:pt idx="5">
                  <c:v>vérifications PC</c:v>
                </c:pt>
                <c:pt idx="6">
                  <c:v>vérification sprinkler</c:v>
                </c:pt>
                <c:pt idx="7">
                  <c:v>vérifications techniques</c:v>
                </c:pt>
                <c:pt idx="8">
                  <c:v>formation théorique</c:v>
                </c:pt>
                <c:pt idx="9">
                  <c:v>manœuvres</c:v>
                </c:pt>
              </c:strCache>
            </c:strRef>
          </c:cat>
          <c:val>
            <c:numRef>
              <c:f>septembre!$AG$75:$AG$8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8168472831"/>
          <c:y val="0.224806201550388"/>
          <c:w val="0.314503112750749"/>
          <c:h val="0.72131782945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é sûreté hors interven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ptembre!$A$112:$A$114</c:f>
              <c:strCache>
                <c:ptCount val="3"/>
                <c:pt idx="0">
                  <c:v>rondes vigipirate</c:v>
                </c:pt>
                <c:pt idx="1">
                  <c:v>accompagnement</c:v>
                </c:pt>
                <c:pt idx="2">
                  <c:v>balisage divers</c:v>
                </c:pt>
              </c:strCache>
            </c:strRef>
          </c:cat>
          <c:val>
            <c:numRef>
              <c:f>septembre!$AG$112:$AG$1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 forces de l'ord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17:$N$18</c:f>
              <c:strCache>
                <c:ptCount val="2"/>
                <c:pt idx="0">
                  <c:v>total interventions sûreté</c:v>
                </c:pt>
                <c:pt idx="1">
                  <c:v>appels police</c:v>
                </c:pt>
              </c:strCache>
            </c:strRef>
          </c:cat>
          <c:val>
            <c:numRef>
              <c:f>janvier!$O$17:$O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tervention sécurit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A$52:$A$55</c:f>
              <c:strCache>
                <c:ptCount val="4"/>
                <c:pt idx="0">
                  <c:v>incendie</c:v>
                </c:pt>
                <c:pt idx="1">
                  <c:v>assistance à victime</c:v>
                </c:pt>
                <c:pt idx="2">
                  <c:v>opérations diverses</c:v>
                </c:pt>
                <c:pt idx="3">
                  <c:v>vie du centre</c:v>
                </c:pt>
              </c:strCache>
            </c:strRef>
          </c:cat>
          <c:val>
            <c:numRef>
              <c:f>janvier!$B$52:$B$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terventions SP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vier!$N$52:$N$53</c:f>
              <c:strCache>
                <c:ptCount val="2"/>
                <c:pt idx="0">
                  <c:v>interventions adsi</c:v>
                </c:pt>
                <c:pt idx="1">
                  <c:v>appel 18</c:v>
                </c:pt>
              </c:strCache>
            </c:strRef>
          </c:cat>
          <c:val>
            <c:numRef>
              <c:f>janvier!$O$52:$O$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<Relationship Id="rId5" Type="http://schemas.openxmlformats.org/officeDocument/2006/relationships/chart" Target="../charts/chart107.xml"/><Relationship Id="rId6" Type="http://schemas.openxmlformats.org/officeDocument/2006/relationships/chart" Target="../charts/chart108.xml"/><Relationship Id="rId7" Type="http://schemas.openxmlformats.org/officeDocument/2006/relationships/chart" Target="../charts/chart109.xml"/><Relationship Id="rId8" Type="http://schemas.openxmlformats.org/officeDocument/2006/relationships/chart" Target="../charts/chart110.xml"/><Relationship Id="rId9" Type="http://schemas.openxmlformats.org/officeDocument/2006/relationships/chart" Target="../charts/chart111.xml"/><Relationship Id="rId10" Type="http://schemas.openxmlformats.org/officeDocument/2006/relationships/chart" Target="../charts/chart112.xml"/><Relationship Id="rId11" Type="http://schemas.openxmlformats.org/officeDocument/2006/relationships/chart" Target="../charts/chart113.xml"/><Relationship Id="rId12" Type="http://schemas.openxmlformats.org/officeDocument/2006/relationships/chart" Target="../charts/chart1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<Relationship Id="rId4" Type="http://schemas.openxmlformats.org/officeDocument/2006/relationships/chart" Target="../charts/chart118.xml"/><Relationship Id="rId5" Type="http://schemas.openxmlformats.org/officeDocument/2006/relationships/chart" Target="../charts/chart119.xml"/><Relationship Id="rId6" Type="http://schemas.openxmlformats.org/officeDocument/2006/relationships/chart" Target="../charts/chart120.xml"/><Relationship Id="rId7" Type="http://schemas.openxmlformats.org/officeDocument/2006/relationships/chart" Target="../charts/chart121.xml"/><Relationship Id="rId8" Type="http://schemas.openxmlformats.org/officeDocument/2006/relationships/chart" Target="../charts/chart122.xml"/><Relationship Id="rId9" Type="http://schemas.openxmlformats.org/officeDocument/2006/relationships/chart" Target="../charts/chart123.xml"/><Relationship Id="rId10" Type="http://schemas.openxmlformats.org/officeDocument/2006/relationships/chart" Target="../charts/chart124.xml"/><Relationship Id="rId11" Type="http://schemas.openxmlformats.org/officeDocument/2006/relationships/chart" Target="../charts/chart125.xml"/><Relationship Id="rId12" Type="http://schemas.openxmlformats.org/officeDocument/2006/relationships/chart" Target="../charts/chart12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7.xml"/><Relationship Id="rId2" Type="http://schemas.openxmlformats.org/officeDocument/2006/relationships/chart" Target="../charts/chart128.xml"/><Relationship Id="rId3" Type="http://schemas.openxmlformats.org/officeDocument/2006/relationships/chart" Target="../charts/chart129.xml"/><Relationship Id="rId4" Type="http://schemas.openxmlformats.org/officeDocument/2006/relationships/chart" Target="../charts/chart130.xml"/><Relationship Id="rId5" Type="http://schemas.openxmlformats.org/officeDocument/2006/relationships/chart" Target="../charts/chart131.xml"/><Relationship Id="rId6" Type="http://schemas.openxmlformats.org/officeDocument/2006/relationships/chart" Target="../charts/chart132.xml"/><Relationship Id="rId7" Type="http://schemas.openxmlformats.org/officeDocument/2006/relationships/chart" Target="../charts/chart133.xml"/><Relationship Id="rId8" Type="http://schemas.openxmlformats.org/officeDocument/2006/relationships/chart" Target="../charts/chart134.xml"/><Relationship Id="rId9" Type="http://schemas.openxmlformats.org/officeDocument/2006/relationships/chart" Target="../charts/chart135.xml"/><Relationship Id="rId10" Type="http://schemas.openxmlformats.org/officeDocument/2006/relationships/chart" Target="../charts/chart136.xml"/><Relationship Id="rId11" Type="http://schemas.openxmlformats.org/officeDocument/2006/relationships/chart" Target="../charts/chart137.xml"/><Relationship Id="rId12" Type="http://schemas.openxmlformats.org/officeDocument/2006/relationships/chart" Target="../charts/chart13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9.xml"/><Relationship Id="rId2" Type="http://schemas.openxmlformats.org/officeDocument/2006/relationships/chart" Target="../charts/chart140.xml"/><Relationship Id="rId3" Type="http://schemas.openxmlformats.org/officeDocument/2006/relationships/chart" Target="../charts/chart141.xml"/><Relationship Id="rId4" Type="http://schemas.openxmlformats.org/officeDocument/2006/relationships/chart" Target="../charts/chart142.xml"/><Relationship Id="rId5" Type="http://schemas.openxmlformats.org/officeDocument/2006/relationships/chart" Target="../charts/chart1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<Relationship Id="rId10" Type="http://schemas.openxmlformats.org/officeDocument/2006/relationships/chart" Target="../charts/chart64.xml"/><Relationship Id="rId11" Type="http://schemas.openxmlformats.org/officeDocument/2006/relationships/chart" Target="../charts/chart65.xml"/><Relationship Id="rId12" Type="http://schemas.openxmlformats.org/officeDocument/2006/relationships/chart" Target="../charts/chart6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<Relationship Id="rId9" Type="http://schemas.openxmlformats.org/officeDocument/2006/relationships/chart" Target="../charts/chart75.xml"/><Relationship Id="rId10" Type="http://schemas.openxmlformats.org/officeDocument/2006/relationships/chart" Target="../charts/chart76.xml"/><Relationship Id="rId11" Type="http://schemas.openxmlformats.org/officeDocument/2006/relationships/chart" Target="../charts/chart77.xml"/><Relationship Id="rId12" Type="http://schemas.openxmlformats.org/officeDocument/2006/relationships/chart" Target="../charts/chart7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chart" Target="../charts/chart82.xml"/><Relationship Id="rId5" Type="http://schemas.openxmlformats.org/officeDocument/2006/relationships/chart" Target="../charts/chart83.xml"/><Relationship Id="rId6" Type="http://schemas.openxmlformats.org/officeDocument/2006/relationships/chart" Target="../charts/chart84.xml"/><Relationship Id="rId7" Type="http://schemas.openxmlformats.org/officeDocument/2006/relationships/chart" Target="../charts/chart85.xml"/><Relationship Id="rId8" Type="http://schemas.openxmlformats.org/officeDocument/2006/relationships/chart" Target="../charts/chart86.xml"/><Relationship Id="rId9" Type="http://schemas.openxmlformats.org/officeDocument/2006/relationships/chart" Target="../charts/chart87.xml"/><Relationship Id="rId10" Type="http://schemas.openxmlformats.org/officeDocument/2006/relationships/chart" Target="../charts/chart88.xml"/><Relationship Id="rId11" Type="http://schemas.openxmlformats.org/officeDocument/2006/relationships/chart" Target="../charts/chart89.xml"/><Relationship Id="rId12" Type="http://schemas.openxmlformats.org/officeDocument/2006/relationships/chart" Target="../charts/chart9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<Relationship Id="rId11" Type="http://schemas.openxmlformats.org/officeDocument/2006/relationships/chart" Target="../charts/chart101.xml"/><Relationship Id="rId12" Type="http://schemas.openxmlformats.org/officeDocument/2006/relationships/chart" Target="../charts/chart10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0" name="Chart 4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1" name="Chart 5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2" name="Chart 6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3" name="Chart 7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4" name="Chart 8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5" name="Chart 3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102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103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104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105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106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107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108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109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110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111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112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113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114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115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116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117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118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119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120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121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122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123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124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125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126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127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128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129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130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131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132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133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134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135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136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137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28440</xdr:rowOff>
    </xdr:from>
    <xdr:to>
      <xdr:col>12</xdr:col>
      <xdr:colOff>200880</xdr:colOff>
      <xdr:row>66</xdr:row>
      <xdr:rowOff>123840</xdr:rowOff>
    </xdr:to>
    <xdr:graphicFrame>
      <xdr:nvGraphicFramePr>
        <xdr:cNvPr id="138" name="Chart 3"/>
        <xdr:cNvGraphicFramePr/>
      </xdr:nvGraphicFramePr>
      <xdr:xfrm>
        <a:off x="0" y="10401120"/>
        <a:ext cx="4694040" cy="4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0</xdr:rowOff>
    </xdr:from>
    <xdr:to>
      <xdr:col>12</xdr:col>
      <xdr:colOff>200880</xdr:colOff>
      <xdr:row>105</xdr:row>
      <xdr:rowOff>162000</xdr:rowOff>
    </xdr:to>
    <xdr:graphicFrame>
      <xdr:nvGraphicFramePr>
        <xdr:cNvPr id="139" name="Chart 5"/>
        <xdr:cNvGraphicFramePr/>
      </xdr:nvGraphicFramePr>
      <xdr:xfrm>
        <a:off x="10440" y="13811400"/>
        <a:ext cx="46836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14</xdr:col>
      <xdr:colOff>20160</xdr:colOff>
      <xdr:row>129</xdr:row>
      <xdr:rowOff>38160</xdr:rowOff>
    </xdr:to>
    <xdr:graphicFrame>
      <xdr:nvGraphicFramePr>
        <xdr:cNvPr id="140" name="Chart 6"/>
        <xdr:cNvGraphicFramePr/>
      </xdr:nvGraphicFramePr>
      <xdr:xfrm>
        <a:off x="0" y="18392760"/>
        <a:ext cx="4935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5</xdr:row>
      <xdr:rowOff>9360</xdr:rowOff>
    </xdr:from>
    <xdr:to>
      <xdr:col>33</xdr:col>
      <xdr:colOff>29880</xdr:colOff>
      <xdr:row>35</xdr:row>
      <xdr:rowOff>152640</xdr:rowOff>
    </xdr:to>
    <xdr:graphicFrame>
      <xdr:nvGraphicFramePr>
        <xdr:cNvPr id="141" name="Chart 8"/>
        <xdr:cNvGraphicFramePr/>
      </xdr:nvGraphicFramePr>
      <xdr:xfrm>
        <a:off x="0" y="2438280"/>
        <a:ext cx="919152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1</xdr:row>
      <xdr:rowOff>9360</xdr:rowOff>
    </xdr:from>
    <xdr:to>
      <xdr:col>32</xdr:col>
      <xdr:colOff>442080</xdr:colOff>
      <xdr:row>71</xdr:row>
      <xdr:rowOff>161640</xdr:rowOff>
    </xdr:to>
    <xdr:graphicFrame>
      <xdr:nvGraphicFramePr>
        <xdr:cNvPr id="142" name="Chart 9"/>
        <xdr:cNvGraphicFramePr/>
      </xdr:nvGraphicFramePr>
      <xdr:xfrm>
        <a:off x="0" y="8277120"/>
        <a:ext cx="9151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6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7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8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9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10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11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12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13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14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15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16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17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18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19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20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21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22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23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24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25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26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27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28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29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30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31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32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33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34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35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36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37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38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39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40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41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42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43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44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45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46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47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48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49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50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51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52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53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54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55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56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57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58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59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60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61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62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63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64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65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66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67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68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69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70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71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72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73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74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75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76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77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78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79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80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81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82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83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84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85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86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87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88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89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42560</xdr:rowOff>
    </xdr:to>
    <xdr:graphicFrame>
      <xdr:nvGraphicFramePr>
        <xdr:cNvPr id="90" name="Chart 1"/>
        <xdr:cNvGraphicFramePr/>
      </xdr:nvGraphicFramePr>
      <xdr:xfrm>
        <a:off x="0" y="2457360"/>
        <a:ext cx="4694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91" name="Chart 2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92" name="Chart 3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93" name="Chart 4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94" name="Chart 5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95" name="Chart 6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0880</xdr:colOff>
      <xdr:row>15</xdr:row>
      <xdr:rowOff>28440</xdr:rowOff>
    </xdr:from>
    <xdr:to>
      <xdr:col>33</xdr:col>
      <xdr:colOff>1080</xdr:colOff>
      <xdr:row>35</xdr:row>
      <xdr:rowOff>142560</xdr:rowOff>
    </xdr:to>
    <xdr:graphicFrame>
      <xdr:nvGraphicFramePr>
        <xdr:cNvPr id="96" name="Chart 7"/>
        <xdr:cNvGraphicFramePr/>
      </xdr:nvGraphicFramePr>
      <xdr:xfrm>
        <a:off x="4694040" y="2457360"/>
        <a:ext cx="446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2</xdr:col>
      <xdr:colOff>200880</xdr:colOff>
      <xdr:row>71</xdr:row>
      <xdr:rowOff>152280</xdr:rowOff>
    </xdr:to>
    <xdr:graphicFrame>
      <xdr:nvGraphicFramePr>
        <xdr:cNvPr id="97" name="Chart 8"/>
        <xdr:cNvGraphicFramePr/>
      </xdr:nvGraphicFramePr>
      <xdr:xfrm>
        <a:off x="0" y="8267760"/>
        <a:ext cx="4694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90800</xdr:colOff>
      <xdr:row>51</xdr:row>
      <xdr:rowOff>9360</xdr:rowOff>
    </xdr:from>
    <xdr:to>
      <xdr:col>32</xdr:col>
      <xdr:colOff>442080</xdr:colOff>
      <xdr:row>71</xdr:row>
      <xdr:rowOff>152280</xdr:rowOff>
    </xdr:to>
    <xdr:graphicFrame>
      <xdr:nvGraphicFramePr>
        <xdr:cNvPr id="98" name="Chart 9"/>
        <xdr:cNvGraphicFramePr/>
      </xdr:nvGraphicFramePr>
      <xdr:xfrm>
        <a:off x="4683960" y="827712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360</xdr:rowOff>
    </xdr:from>
    <xdr:to>
      <xdr:col>12</xdr:col>
      <xdr:colOff>200880</xdr:colOff>
      <xdr:row>107</xdr:row>
      <xdr:rowOff>162000</xdr:rowOff>
    </xdr:to>
    <xdr:graphicFrame>
      <xdr:nvGraphicFramePr>
        <xdr:cNvPr id="99" name="Chart 10"/>
        <xdr:cNvGraphicFramePr/>
      </xdr:nvGraphicFramePr>
      <xdr:xfrm>
        <a:off x="10440" y="13820760"/>
        <a:ext cx="468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5</xdr:row>
      <xdr:rowOff>9720</xdr:rowOff>
    </xdr:from>
    <xdr:to>
      <xdr:col>14</xdr:col>
      <xdr:colOff>20160</xdr:colOff>
      <xdr:row>131</xdr:row>
      <xdr:rowOff>37800</xdr:rowOff>
    </xdr:to>
    <xdr:graphicFrame>
      <xdr:nvGraphicFramePr>
        <xdr:cNvPr id="100" name="Chart 11"/>
        <xdr:cNvGraphicFramePr/>
      </xdr:nvGraphicFramePr>
      <xdr:xfrm>
        <a:off x="0" y="18716760"/>
        <a:ext cx="4935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12</xdr:col>
      <xdr:colOff>200880</xdr:colOff>
      <xdr:row>35</xdr:row>
      <xdr:rowOff>162000</xdr:rowOff>
    </xdr:to>
    <xdr:graphicFrame>
      <xdr:nvGraphicFramePr>
        <xdr:cNvPr id="101" name="Chart 12"/>
        <xdr:cNvGraphicFramePr/>
      </xdr:nvGraphicFramePr>
      <xdr:xfrm>
        <a:off x="0" y="2457360"/>
        <a:ext cx="46940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98DFE56-409B-4BE0-9840-9FABAD14033C}">
  <header guid="{F98DFE56-409B-4BE0-9840-9FABAD14033C}" dateTime="2006-12-16T10:11:00.000000000Z" userName="David" r:id="rId1" minRId="1" maxRId="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3" t="n">
      <v>2</v>
    </nc>
  </rcc>
  <rcc rId="2" ua="false" sId="1">
    <oc r="B3" t="n">
      <v>2</v>
    </oc>
    <nc r="B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38" t="s">
        <v>0</v>
      </c>
      <c r="B1" s="39" t="s">
        <v>67</v>
      </c>
      <c r="C1" s="39" t="s">
        <v>68</v>
      </c>
      <c r="D1" s="39" t="s">
        <v>69</v>
      </c>
      <c r="E1" s="39" t="s">
        <v>70</v>
      </c>
      <c r="F1" s="39" t="s">
        <v>71</v>
      </c>
      <c r="G1" s="39" t="s">
        <v>72</v>
      </c>
      <c r="H1" s="39" t="s">
        <v>73</v>
      </c>
      <c r="I1" s="39" t="s">
        <v>74</v>
      </c>
      <c r="J1" s="39" t="s">
        <v>75</v>
      </c>
      <c r="K1" s="39" t="s">
        <v>76</v>
      </c>
      <c r="L1" s="39" t="s">
        <v>77</v>
      </c>
      <c r="M1" s="39" t="s">
        <v>78</v>
      </c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10" t="s">
        <v>1</v>
      </c>
    </row>
    <row r="2" customFormat="false" ht="12.75" hidden="false" customHeight="false" outlineLevel="0" collapsed="false">
      <c r="A2" s="41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18"/>
    </row>
    <row r="3" customFormat="false" ht="12.75" hidden="false" customHeight="false" outlineLevel="0" collapsed="false">
      <c r="A3" s="43" t="s">
        <v>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f aca="false">mai!AG3</f>
        <v>0</v>
      </c>
      <c r="G3" s="9" t="s">
        <v>79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3" t="n">
        <f aca="false">SUM(B3:M3)</f>
        <v>0</v>
      </c>
    </row>
    <row r="4" customFormat="false" ht="12.75" hidden="false" customHeight="false" outlineLevel="0" collapsed="false">
      <c r="A4" s="43" t="s">
        <v>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f aca="false">mai!AG4</f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3" t="n">
        <f aca="false">SUM(B4:M4)</f>
        <v>0</v>
      </c>
    </row>
    <row r="5" customFormat="false" ht="12.75" hidden="false" customHeight="false" outlineLevel="0" collapsed="false">
      <c r="A5" s="43" t="s">
        <v>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f aca="false">mai!AG5</f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3" t="n">
        <f aca="false">SUM(B5:M5)</f>
        <v>0</v>
      </c>
    </row>
    <row r="6" customFormat="false" ht="12.75" hidden="false" customHeight="false" outlineLevel="0" collapsed="false">
      <c r="A6" s="43" t="s">
        <v>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f aca="false">mai!AG6</f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3" t="n">
        <f aca="false">SUM(B6:M6)</f>
        <v>0</v>
      </c>
    </row>
    <row r="7" customFormat="false" ht="12.75" hidden="false" customHeight="false" outlineLevel="0" collapsed="false">
      <c r="A7" s="43" t="s">
        <v>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f aca="false">mai!AG7</f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 t="n">
        <f aca="false">SUM(B7:M7)</f>
        <v>0</v>
      </c>
    </row>
    <row r="8" customFormat="false" ht="12.75" hidden="false" customHeight="false" outlineLevel="0" collapsed="false">
      <c r="A8" s="43" t="s">
        <v>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f aca="false">mai!AG8</f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3" t="n">
        <f aca="false">SUM(B8:M8)</f>
        <v>0</v>
      </c>
    </row>
    <row r="9" customFormat="false" ht="12.75" hidden="false" customHeight="false" outlineLevel="0" collapsed="false">
      <c r="A9" s="43" t="s">
        <v>9</v>
      </c>
      <c r="B9" s="9" t="n">
        <f aca="false">janvier!AG9</f>
        <v>0</v>
      </c>
      <c r="C9" s="9" t="n">
        <v>0</v>
      </c>
      <c r="D9" s="9" t="n">
        <v>0</v>
      </c>
      <c r="E9" s="9" t="n">
        <v>0</v>
      </c>
      <c r="F9" s="9" t="n">
        <f aca="false">mai!AG9</f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3" t="n">
        <f aca="false">SUM(B9:M9)</f>
        <v>0</v>
      </c>
    </row>
    <row r="10" customFormat="false" ht="12.75" hidden="false" customHeight="false" outlineLevel="0" collapsed="false">
      <c r="A10" s="43" t="s">
        <v>1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mai!AG10</f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" t="n">
        <f aca="false">SUM(B10:M10)</f>
        <v>0</v>
      </c>
    </row>
    <row r="11" customFormat="false" ht="12.75" hidden="false" customHeight="false" outlineLevel="0" collapsed="false">
      <c r="A11" s="43" t="s">
        <v>1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f aca="false">mai!AG11</f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3" t="n">
        <f aca="false">SUM(B11:M11)</f>
        <v>0</v>
      </c>
    </row>
    <row r="12" customFormat="false" ht="12.75" hidden="false" customHeight="false" outlineLevel="0" collapsed="false">
      <c r="A12" s="43" t="s">
        <v>12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mai!AG12</f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3" t="n">
        <f aca="false">SUM(B12:M12)</f>
        <v>0</v>
      </c>
    </row>
    <row r="13" customFormat="false" ht="12.75" hidden="false" customHeight="false" outlineLevel="0" collapsed="false">
      <c r="A13" s="43" t="s">
        <v>1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mai!AG13</f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3" t="n">
        <f aca="false">SUM(B13:M13)</f>
        <v>0</v>
      </c>
    </row>
    <row r="14" customFormat="false" ht="12.75" hidden="false" customHeight="false" outlineLevel="0" collapsed="false">
      <c r="A14" s="43" t="s">
        <v>1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3" t="n">
        <f aca="false">SUM(B14:M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3" t="n">
        <f aca="false">SUM(B15:M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B3:B6)+B11</f>
        <v>0</v>
      </c>
      <c r="C33" s="13" t="n">
        <f aca="false">SUM(C3:C6)+C11</f>
        <v>0</v>
      </c>
      <c r="D33" s="13" t="n">
        <f aca="false">SUM(D3:D6)+D11</f>
        <v>0</v>
      </c>
      <c r="E33" s="13" t="n">
        <f aca="false">SUM(E3:E6)+E11</f>
        <v>0</v>
      </c>
      <c r="F33" s="13" t="n">
        <f aca="false">SUM(F3:F6)+F11</f>
        <v>0</v>
      </c>
      <c r="G33" s="13" t="n">
        <f aca="false">SUM(G3:G6)+G11</f>
        <v>0</v>
      </c>
      <c r="H33" s="13" t="n">
        <f aca="false">SUM(H3:H6)+H11</f>
        <v>0</v>
      </c>
      <c r="I33" s="13" t="n">
        <f aca="false">SUM(I3:I6)+I11</f>
        <v>0</v>
      </c>
      <c r="J33" s="13" t="n">
        <f aca="false">SUM(J3:J6)+J11</f>
        <v>0</v>
      </c>
      <c r="K33" s="13" t="n">
        <f aca="false">SUM(K3:K6)+K11</f>
        <v>0</v>
      </c>
      <c r="L33" s="13" t="n">
        <f aca="false">SUM(L3:L6)+L11</f>
        <v>0</v>
      </c>
      <c r="M33" s="13" t="n">
        <f aca="false">SUM(M3:M6)+M11</f>
        <v>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B7:B10)</f>
        <v>0</v>
      </c>
      <c r="C34" s="13" t="n">
        <f aca="false">SUM(C7:C10)</f>
        <v>0</v>
      </c>
      <c r="D34" s="13" t="n">
        <f aca="false">SUM(D7:D10)</f>
        <v>0</v>
      </c>
      <c r="E34" s="13" t="n">
        <f aca="false">SUM(E7:E10)</f>
        <v>0</v>
      </c>
      <c r="F34" s="13" t="n">
        <f aca="false">SUM(F7:F10)</f>
        <v>0</v>
      </c>
      <c r="G34" s="13" t="n">
        <f aca="false">SUM(G7:G10)</f>
        <v>0</v>
      </c>
      <c r="H34" s="13" t="n">
        <f aca="false">SUM(H7:H10)</f>
        <v>0</v>
      </c>
      <c r="I34" s="13" t="n">
        <f aca="false">SUM(I7:I10)</f>
        <v>0</v>
      </c>
      <c r="J34" s="13" t="n">
        <f aca="false">SUM(J7:J10)</f>
        <v>0</v>
      </c>
      <c r="K34" s="13" t="n">
        <f aca="false">SUM(K7:K10)</f>
        <v>0</v>
      </c>
      <c r="L34" s="13" t="n">
        <f aca="false">SUM(L7:L10)</f>
        <v>0</v>
      </c>
      <c r="M34" s="13" t="n">
        <f aca="false">SUM(M7:M10)</f>
        <v>0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B12:B13)</f>
        <v>0</v>
      </c>
      <c r="C35" s="13" t="n">
        <f aca="false">SUM(C12:C13)</f>
        <v>0</v>
      </c>
      <c r="D35" s="13" t="n">
        <f aca="false">SUM(D12:D13)</f>
        <v>0</v>
      </c>
      <c r="E35" s="13" t="n">
        <f aca="false">SUM(E12:E13)</f>
        <v>0</v>
      </c>
      <c r="F35" s="13" t="n">
        <f aca="false">SUM(F12:F13)</f>
        <v>0</v>
      </c>
      <c r="G35" s="13" t="n">
        <f aca="false">SUM(G12:G13)</f>
        <v>0</v>
      </c>
      <c r="H35" s="13" t="n">
        <f aca="false">SUM(H12:H13)</f>
        <v>0</v>
      </c>
      <c r="I35" s="13" t="n">
        <f aca="false">SUM(I12:I13)</f>
        <v>0</v>
      </c>
      <c r="J35" s="13" t="n">
        <f aca="false">SUM(J12:J13)</f>
        <v>0</v>
      </c>
      <c r="K35" s="13" t="n">
        <f aca="false">SUM(K12:K13)</f>
        <v>0</v>
      </c>
      <c r="L35" s="13" t="n">
        <f aca="false">SUM(L12:L13)</f>
        <v>0</v>
      </c>
      <c r="M35" s="13" t="n">
        <f aca="false">SUM(M12:M13)</f>
        <v>0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B14</f>
        <v>0</v>
      </c>
      <c r="C36" s="13" t="n">
        <f aca="false">C14</f>
        <v>0</v>
      </c>
      <c r="D36" s="13" t="n">
        <f aca="false">D14</f>
        <v>0</v>
      </c>
      <c r="E36" s="13" t="n">
        <f aca="false">E14</f>
        <v>0</v>
      </c>
      <c r="F36" s="13" t="n">
        <f aca="false">F14</f>
        <v>0</v>
      </c>
      <c r="G36" s="13" t="n">
        <f aca="false">G14</f>
        <v>0</v>
      </c>
      <c r="H36" s="13" t="n">
        <f aca="false">H14</f>
        <v>0</v>
      </c>
      <c r="I36" s="13" t="n">
        <f aca="false">I14</f>
        <v>0</v>
      </c>
      <c r="J36" s="13" t="n">
        <f aca="false">J14</f>
        <v>0</v>
      </c>
      <c r="K36" s="13" t="n">
        <f aca="false">K14</f>
        <v>0</v>
      </c>
      <c r="L36" s="13" t="n">
        <f aca="false">L14</f>
        <v>0</v>
      </c>
      <c r="M36" s="13" t="n">
        <f aca="false">M14</f>
        <v>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s">
        <v>67</v>
      </c>
      <c r="C37" s="2" t="s">
        <v>68</v>
      </c>
      <c r="D37" s="2" t="s">
        <v>69</v>
      </c>
      <c r="E37" s="2" t="s">
        <v>70</v>
      </c>
      <c r="F37" s="2" t="s">
        <v>71</v>
      </c>
      <c r="G37" s="2" t="s">
        <v>72</v>
      </c>
      <c r="H37" s="2" t="s">
        <v>73</v>
      </c>
      <c r="I37" s="2" t="s">
        <v>74</v>
      </c>
      <c r="J37" s="2" t="s">
        <v>75</v>
      </c>
      <c r="K37" s="2" t="s">
        <v>76</v>
      </c>
      <c r="L37" s="2" t="s">
        <v>77</v>
      </c>
      <c r="M37" s="2" t="s">
        <v>78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10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18"/>
    </row>
    <row r="39" customFormat="false" ht="12.75" hidden="false" customHeight="false" outlineLevel="0" collapsed="false">
      <c r="A39" s="19" t="s">
        <v>23</v>
      </c>
      <c r="B39" s="9" t="n">
        <f aca="false">janvier!AG39</f>
        <v>0</v>
      </c>
      <c r="C39" s="9" t="n">
        <f aca="false">février!AG39</f>
        <v>0</v>
      </c>
      <c r="D39" s="9" t="n">
        <f aca="false">mars!AG39</f>
        <v>0</v>
      </c>
      <c r="E39" s="9" t="n">
        <f aca="false">avril!AG39</f>
        <v>0</v>
      </c>
      <c r="F39" s="9" t="n">
        <f aca="false">mai!AG39</f>
        <v>0</v>
      </c>
      <c r="G39" s="9" t="n">
        <f aca="false">juin!AG39</f>
        <v>0</v>
      </c>
      <c r="H39" s="9" t="n">
        <f aca="false">juillet!AG39</f>
        <v>0</v>
      </c>
      <c r="I39" s="9" t="n">
        <f aca="false">aout!AG39</f>
        <v>0</v>
      </c>
      <c r="J39" s="9" t="n">
        <f aca="false">septembre!AG39</f>
        <v>0</v>
      </c>
      <c r="K39" s="9" t="n">
        <f aca="false">octobre!AG39</f>
        <v>0</v>
      </c>
      <c r="L39" s="9" t="n">
        <f aca="false">novembre!AG39</f>
        <v>0</v>
      </c>
      <c r="M39" s="9" t="n">
        <f aca="false">décembre!AG39</f>
        <v>0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3" t="n">
        <f aca="false">SUM(B39:M39)</f>
        <v>0</v>
      </c>
    </row>
    <row r="40" customFormat="false" ht="12.75" hidden="false" customHeight="false" outlineLevel="0" collapsed="false">
      <c r="A40" s="19" t="s">
        <v>24</v>
      </c>
      <c r="B40" s="9" t="n">
        <f aca="false">janvier!AG40</f>
        <v>0</v>
      </c>
      <c r="C40" s="9" t="n">
        <f aca="false">février!AG40</f>
        <v>0</v>
      </c>
      <c r="D40" s="9" t="n">
        <f aca="false">mars!AG40</f>
        <v>0</v>
      </c>
      <c r="E40" s="9" t="n">
        <f aca="false">avril!AG40</f>
        <v>0</v>
      </c>
      <c r="F40" s="9" t="n">
        <f aca="false">mai!AG40</f>
        <v>0</v>
      </c>
      <c r="G40" s="9" t="n">
        <f aca="false">juin!AG40</f>
        <v>0</v>
      </c>
      <c r="H40" s="9" t="n">
        <f aca="false">juillet!AG40</f>
        <v>0</v>
      </c>
      <c r="I40" s="9" t="n">
        <f aca="false">aout!AG40</f>
        <v>0</v>
      </c>
      <c r="J40" s="9" t="n">
        <f aca="false">septembre!AG40</f>
        <v>0</v>
      </c>
      <c r="K40" s="9" t="n">
        <f aca="false">octobre!AG40</f>
        <v>0</v>
      </c>
      <c r="L40" s="9" t="n">
        <f aca="false">novembre!AG40</f>
        <v>0</v>
      </c>
      <c r="M40" s="9" t="n">
        <f aca="false">décembre!AG40</f>
        <v>0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3" t="n">
        <f aca="false">SUM(B40:M40)</f>
        <v>0</v>
      </c>
    </row>
    <row r="41" customFormat="false" ht="12.75" hidden="false" customHeight="false" outlineLevel="0" collapsed="false">
      <c r="A41" s="19" t="s">
        <v>25</v>
      </c>
      <c r="B41" s="9" t="n">
        <f aca="false">janvier!AG41</f>
        <v>0</v>
      </c>
      <c r="C41" s="9" t="n">
        <f aca="false">février!AG41</f>
        <v>0</v>
      </c>
      <c r="D41" s="9" t="n">
        <f aca="false">mars!AG41</f>
        <v>0</v>
      </c>
      <c r="E41" s="9" t="n">
        <f aca="false">avril!AG41</f>
        <v>0</v>
      </c>
      <c r="F41" s="9" t="n">
        <f aca="false">mai!AG41</f>
        <v>0</v>
      </c>
      <c r="G41" s="9" t="n">
        <f aca="false">juin!AG41</f>
        <v>0</v>
      </c>
      <c r="H41" s="9" t="n">
        <f aca="false">juillet!AG41</f>
        <v>0</v>
      </c>
      <c r="I41" s="9" t="n">
        <f aca="false">aout!AG41</f>
        <v>0</v>
      </c>
      <c r="J41" s="9" t="n">
        <f aca="false">septembre!AG41</f>
        <v>0</v>
      </c>
      <c r="K41" s="9" t="n">
        <f aca="false">octobre!AG41</f>
        <v>0</v>
      </c>
      <c r="L41" s="9" t="n">
        <f aca="false">novembre!AG41</f>
        <v>0</v>
      </c>
      <c r="M41" s="9" t="n">
        <f aca="false">décembre!AG41</f>
        <v>0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3" t="n">
        <f aca="false">SUM(B41:M41)</f>
        <v>0</v>
      </c>
    </row>
    <row r="42" customFormat="false" ht="12.75" hidden="false" customHeight="false" outlineLevel="0" collapsed="false">
      <c r="A42" s="19" t="s">
        <v>26</v>
      </c>
      <c r="B42" s="9" t="n">
        <f aca="false">janvier!AG42</f>
        <v>0</v>
      </c>
      <c r="C42" s="9" t="n">
        <f aca="false">février!AG42</f>
        <v>0</v>
      </c>
      <c r="D42" s="9" t="n">
        <f aca="false">mars!AG42</f>
        <v>0</v>
      </c>
      <c r="E42" s="9" t="n">
        <f aca="false">avril!AG42</f>
        <v>0</v>
      </c>
      <c r="F42" s="9" t="n">
        <f aca="false">mai!AG42</f>
        <v>0</v>
      </c>
      <c r="G42" s="9" t="n">
        <f aca="false">juin!AG42</f>
        <v>0</v>
      </c>
      <c r="H42" s="9" t="n">
        <f aca="false">juillet!AG42</f>
        <v>0</v>
      </c>
      <c r="I42" s="9" t="n">
        <f aca="false">aout!AG42</f>
        <v>0</v>
      </c>
      <c r="J42" s="9" t="n">
        <f aca="false">septembre!AG42</f>
        <v>0</v>
      </c>
      <c r="K42" s="9" t="n">
        <f aca="false">octobre!AG42</f>
        <v>0</v>
      </c>
      <c r="L42" s="9" t="n">
        <f aca="false">novembre!AG42</f>
        <v>0</v>
      </c>
      <c r="M42" s="9" t="n">
        <f aca="false">décembre!AG42</f>
        <v>0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3" t="n">
        <f aca="false">SUM(B42:M42)</f>
        <v>0</v>
      </c>
    </row>
    <row r="43" customFormat="false" ht="12.75" hidden="false" customHeight="false" outlineLevel="0" collapsed="false">
      <c r="A43" s="19" t="s">
        <v>27</v>
      </c>
      <c r="B43" s="9" t="n">
        <f aca="false">janvier!AG43</f>
        <v>0</v>
      </c>
      <c r="C43" s="9" t="n">
        <f aca="false">février!AG43</f>
        <v>0</v>
      </c>
      <c r="D43" s="9" t="n">
        <f aca="false">mars!AG43</f>
        <v>0</v>
      </c>
      <c r="E43" s="9" t="n">
        <f aca="false">avril!AG43</f>
        <v>0</v>
      </c>
      <c r="F43" s="9" t="n">
        <f aca="false">mai!AG43</f>
        <v>0</v>
      </c>
      <c r="G43" s="9" t="n">
        <f aca="false">juin!AG43</f>
        <v>0</v>
      </c>
      <c r="H43" s="9" t="n">
        <f aca="false">juillet!AG43</f>
        <v>0</v>
      </c>
      <c r="I43" s="9" t="n">
        <f aca="false">aout!AG43</f>
        <v>0</v>
      </c>
      <c r="J43" s="9" t="n">
        <f aca="false">septembre!AG43</f>
        <v>0</v>
      </c>
      <c r="K43" s="9" t="n">
        <f aca="false">octobre!AG43</f>
        <v>0</v>
      </c>
      <c r="L43" s="9" t="n">
        <f aca="false">novembre!AG43</f>
        <v>0</v>
      </c>
      <c r="M43" s="9" t="n">
        <f aca="false">décembre!AG43</f>
        <v>0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3" t="n">
        <f aca="false">SUM(B43:M43)</f>
        <v>0</v>
      </c>
    </row>
    <row r="44" customFormat="false" ht="12.75" hidden="false" customHeight="false" outlineLevel="0" collapsed="false">
      <c r="A44" s="19" t="s">
        <v>28</v>
      </c>
      <c r="B44" s="9" t="n">
        <f aca="false">janvier!AG44</f>
        <v>0</v>
      </c>
      <c r="C44" s="9" t="n">
        <f aca="false">février!AG44</f>
        <v>0</v>
      </c>
      <c r="D44" s="9" t="n">
        <f aca="false">mars!AG44</f>
        <v>0</v>
      </c>
      <c r="E44" s="9" t="n">
        <f aca="false">avril!AG44</f>
        <v>0</v>
      </c>
      <c r="F44" s="9" t="n">
        <f aca="false">mai!AG44</f>
        <v>0</v>
      </c>
      <c r="G44" s="9" t="n">
        <f aca="false">juin!AG44</f>
        <v>0</v>
      </c>
      <c r="H44" s="9" t="n">
        <f aca="false">juillet!AG44</f>
        <v>0</v>
      </c>
      <c r="I44" s="9" t="n">
        <f aca="false">aout!AG44</f>
        <v>0</v>
      </c>
      <c r="J44" s="9" t="n">
        <f aca="false">septembre!AG44</f>
        <v>0</v>
      </c>
      <c r="K44" s="9" t="n">
        <f aca="false">octobre!AG44</f>
        <v>0</v>
      </c>
      <c r="L44" s="9" t="n">
        <f aca="false">novembre!AG44</f>
        <v>0</v>
      </c>
      <c r="M44" s="9" t="n">
        <f aca="false">décembre!AG44</f>
        <v>0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3" t="n">
        <f aca="false">SUM(B44:M44)</f>
        <v>0</v>
      </c>
    </row>
    <row r="45" customFormat="false" ht="12.75" hidden="false" customHeight="false" outlineLevel="0" collapsed="false">
      <c r="A45" s="19" t="s">
        <v>29</v>
      </c>
      <c r="B45" s="9" t="n">
        <f aca="false">janvier!AG45</f>
        <v>0</v>
      </c>
      <c r="C45" s="9" t="n">
        <f aca="false">février!AG45</f>
        <v>0</v>
      </c>
      <c r="D45" s="9" t="n">
        <f aca="false">mars!AG45</f>
        <v>0</v>
      </c>
      <c r="E45" s="9" t="n">
        <f aca="false">avril!AG45</f>
        <v>0</v>
      </c>
      <c r="F45" s="9" t="n">
        <f aca="false">mai!AG45</f>
        <v>0</v>
      </c>
      <c r="G45" s="9" t="n">
        <f aca="false">juin!AG45</f>
        <v>0</v>
      </c>
      <c r="H45" s="9" t="n">
        <f aca="false">juillet!AG45</f>
        <v>0</v>
      </c>
      <c r="I45" s="9" t="n">
        <f aca="false">aout!AG45</f>
        <v>0</v>
      </c>
      <c r="J45" s="9" t="n">
        <f aca="false">septembre!AG45</f>
        <v>0</v>
      </c>
      <c r="K45" s="9" t="n">
        <f aca="false">octobre!AG45</f>
        <v>0</v>
      </c>
      <c r="L45" s="9" t="n">
        <f aca="false">novembre!AG45</f>
        <v>0</v>
      </c>
      <c r="M45" s="9" t="n">
        <f aca="false">décembre!AG45</f>
        <v>0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3" t="n">
        <f aca="false">SUM(B45:M45)</f>
        <v>0</v>
      </c>
    </row>
    <row r="46" customFormat="false" ht="12.75" hidden="false" customHeight="false" outlineLevel="0" collapsed="false">
      <c r="A46" s="8" t="s">
        <v>30</v>
      </c>
      <c r="B46" s="9" t="n">
        <f aca="false">janvier!AG46</f>
        <v>0</v>
      </c>
      <c r="C46" s="9" t="n">
        <f aca="false">février!AG46</f>
        <v>0</v>
      </c>
      <c r="D46" s="9" t="n">
        <f aca="false">mars!AG46</f>
        <v>0</v>
      </c>
      <c r="E46" s="9" t="n">
        <f aca="false">avril!AG46</f>
        <v>0</v>
      </c>
      <c r="F46" s="9" t="n">
        <f aca="false">mai!AG46</f>
        <v>0</v>
      </c>
      <c r="G46" s="9" t="n">
        <f aca="false">juin!AG46</f>
        <v>0</v>
      </c>
      <c r="H46" s="9" t="n">
        <f aca="false">juillet!AG46</f>
        <v>0</v>
      </c>
      <c r="I46" s="9" t="n">
        <f aca="false">aout!AG46</f>
        <v>0</v>
      </c>
      <c r="J46" s="9" t="n">
        <f aca="false">septembre!AG46</f>
        <v>0</v>
      </c>
      <c r="K46" s="9" t="n">
        <f aca="false">octobre!AG46</f>
        <v>0</v>
      </c>
      <c r="L46" s="9" t="n">
        <f aca="false">novembre!AG46</f>
        <v>0</v>
      </c>
      <c r="M46" s="9" t="n">
        <f aca="false">décembre!AG46</f>
        <v>0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3" t="n">
        <f aca="false">SUM(B46:M46)</f>
        <v>0</v>
      </c>
    </row>
    <row r="47" customFormat="false" ht="12.75" hidden="false" customHeight="false" outlineLevel="0" collapsed="false">
      <c r="A47" s="8" t="s">
        <v>31</v>
      </c>
      <c r="B47" s="9" t="n">
        <f aca="false">janvier!AG47</f>
        <v>0</v>
      </c>
      <c r="C47" s="9" t="n">
        <f aca="false">février!AG47</f>
        <v>0</v>
      </c>
      <c r="D47" s="9" t="n">
        <f aca="false">mars!AG47</f>
        <v>0</v>
      </c>
      <c r="E47" s="9" t="n">
        <f aca="false">avril!AG47</f>
        <v>0</v>
      </c>
      <c r="F47" s="9" t="n">
        <f aca="false">mai!AG47</f>
        <v>0</v>
      </c>
      <c r="G47" s="9" t="n">
        <f aca="false">juin!AG47</f>
        <v>0</v>
      </c>
      <c r="H47" s="9" t="n">
        <f aca="false">juillet!AG47</f>
        <v>0</v>
      </c>
      <c r="I47" s="9" t="n">
        <f aca="false">aout!AG47</f>
        <v>0</v>
      </c>
      <c r="J47" s="9" t="n">
        <f aca="false">septembre!AG47</f>
        <v>0</v>
      </c>
      <c r="K47" s="9" t="n">
        <f aca="false">octobre!AG47</f>
        <v>0</v>
      </c>
      <c r="L47" s="9" t="n">
        <f aca="false">novembre!AG47</f>
        <v>0</v>
      </c>
      <c r="M47" s="9" t="n">
        <f aca="false">décembre!AG47</f>
        <v>0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3" t="n">
        <f aca="false">SUM(B47:M47)</f>
        <v>0</v>
      </c>
    </row>
    <row r="48" customFormat="false" ht="12.75" hidden="false" customHeight="false" outlineLevel="0" collapsed="false">
      <c r="A48" s="19" t="s">
        <v>32</v>
      </c>
      <c r="B48" s="9" t="n">
        <f aca="false">janvier!AG48</f>
        <v>0</v>
      </c>
      <c r="C48" s="9" t="n">
        <f aca="false">février!AG48</f>
        <v>0</v>
      </c>
      <c r="D48" s="9" t="n">
        <f aca="false">mars!AG48</f>
        <v>0</v>
      </c>
      <c r="E48" s="9" t="n">
        <f aca="false">avril!AG48</f>
        <v>0</v>
      </c>
      <c r="F48" s="9" t="n">
        <f aca="false">mai!AG48</f>
        <v>0</v>
      </c>
      <c r="G48" s="9" t="n">
        <f aca="false">juin!AG48</f>
        <v>0</v>
      </c>
      <c r="H48" s="9" t="n">
        <f aca="false">juillet!AG48</f>
        <v>0</v>
      </c>
      <c r="I48" s="9" t="n">
        <f aca="false">aout!AG48</f>
        <v>0</v>
      </c>
      <c r="J48" s="9" t="n">
        <f aca="false">septembre!AG48</f>
        <v>0</v>
      </c>
      <c r="K48" s="9" t="n">
        <f aca="false">octobre!AG48</f>
        <v>0</v>
      </c>
      <c r="L48" s="9" t="n">
        <f aca="false">novembre!AG48</f>
        <v>0</v>
      </c>
      <c r="M48" s="9" t="n">
        <f aca="false">décembre!AG48</f>
        <v>0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3" t="n">
        <f aca="false">SUM(B48:M48)</f>
        <v>0</v>
      </c>
    </row>
    <row r="49" customFormat="false" ht="12.75" hidden="false" customHeight="false" outlineLevel="0" collapsed="false">
      <c r="A49" s="19" t="s">
        <v>33</v>
      </c>
      <c r="B49" s="9" t="n">
        <f aca="false">janvier!AG49</f>
        <v>0</v>
      </c>
      <c r="C49" s="9" t="n">
        <f aca="false">février!AG49</f>
        <v>0</v>
      </c>
      <c r="D49" s="9" t="n">
        <f aca="false">mars!AG49</f>
        <v>0</v>
      </c>
      <c r="E49" s="9" t="n">
        <f aca="false">avril!AG49</f>
        <v>0</v>
      </c>
      <c r="F49" s="9" t="n">
        <f aca="false">mai!AG49</f>
        <v>0</v>
      </c>
      <c r="G49" s="9" t="n">
        <f aca="false">juin!AG49</f>
        <v>0</v>
      </c>
      <c r="H49" s="9" t="n">
        <f aca="false">juillet!AG49</f>
        <v>0</v>
      </c>
      <c r="I49" s="9" t="n">
        <f aca="false">aout!AG49</f>
        <v>0</v>
      </c>
      <c r="J49" s="9" t="n">
        <f aca="false">septembre!AG49</f>
        <v>0</v>
      </c>
      <c r="K49" s="9" t="n">
        <f aca="false">octobre!AG49</f>
        <v>0</v>
      </c>
      <c r="L49" s="9" t="n">
        <f aca="false">novembre!AG49</f>
        <v>0</v>
      </c>
      <c r="M49" s="9" t="n">
        <f aca="false">décembre!AG49</f>
        <v>0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3" t="n">
        <f aca="false">SUM(B49:M49)</f>
        <v>0</v>
      </c>
    </row>
    <row r="50" customFormat="false" ht="12.75" hidden="false" customHeight="false" outlineLevel="0" collapsed="false">
      <c r="A50" s="19" t="s">
        <v>34</v>
      </c>
      <c r="B50" s="45" t="n">
        <f aca="false">janvier!AG50</f>
        <v>0</v>
      </c>
      <c r="C50" s="9" t="n">
        <f aca="false">février!AG50</f>
        <v>0</v>
      </c>
      <c r="D50" s="9" t="n">
        <f aca="false">mars!AG50</f>
        <v>0</v>
      </c>
      <c r="E50" s="9" t="n">
        <f aca="false">avril!AG50</f>
        <v>0</v>
      </c>
      <c r="F50" s="9" t="n">
        <f aca="false">mai!AG50</f>
        <v>0</v>
      </c>
      <c r="G50" s="9" t="n">
        <f aca="false">juin!AG50</f>
        <v>0</v>
      </c>
      <c r="H50" s="9" t="n">
        <f aca="false">juillet!AG50</f>
        <v>0</v>
      </c>
      <c r="I50" s="9" t="n">
        <f aca="false">aout!AG50</f>
        <v>0</v>
      </c>
      <c r="J50" s="9" t="n">
        <f aca="false">septembre!AG50</f>
        <v>0</v>
      </c>
      <c r="K50" s="9" t="n">
        <f aca="false">octobre!AG50</f>
        <v>0</v>
      </c>
      <c r="L50" s="9" t="n">
        <f aca="false">novembre!AG50</f>
        <v>0</v>
      </c>
      <c r="M50" s="9" t="n">
        <f aca="false">décembre!AG50</f>
        <v>0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3" t="n">
        <f aca="false">SUM(B50:M50)</f>
        <v>0</v>
      </c>
    </row>
    <row r="51" s="15" customFormat="true" ht="12.75" hidden="false" customHeight="false" outlineLevel="0" collapsed="false">
      <c r="A51" s="46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3" t="n">
        <f aca="false">SUM(B51:M51)</f>
        <v>0</v>
      </c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2.7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6" customFormat="false" ht="12.75" hidden="false" customHeight="false" outlineLevel="0" collapsed="false">
      <c r="A56" s="0" t="s">
        <v>36</v>
      </c>
      <c r="B56" s="0" t="n">
        <f aca="false">B41+B42+B45</f>
        <v>0</v>
      </c>
      <c r="C56" s="0" t="n">
        <f aca="false">C41+C42+C45</f>
        <v>0</v>
      </c>
      <c r="D56" s="0" t="n">
        <f aca="false">D41+D42+D45</f>
        <v>0</v>
      </c>
      <c r="E56" s="0" t="n">
        <f aca="false">E41+E42+E45</f>
        <v>0</v>
      </c>
      <c r="F56" s="0" t="n">
        <f aca="false">F41+F42+F45</f>
        <v>0</v>
      </c>
      <c r="G56" s="0" t="n">
        <f aca="false">G41+G42+G45</f>
        <v>0</v>
      </c>
      <c r="H56" s="0" t="n">
        <f aca="false">H41+H42+H45</f>
        <v>0</v>
      </c>
      <c r="I56" s="0" t="n">
        <f aca="false">I41+I42+I45</f>
        <v>0</v>
      </c>
      <c r="J56" s="0" t="n">
        <f aca="false">J41+J42+J45</f>
        <v>0</v>
      </c>
      <c r="K56" s="0" t="n">
        <f aca="false">K41+K42+K45</f>
        <v>0</v>
      </c>
      <c r="L56" s="0" t="n">
        <f aca="false">L41+L42+L45</f>
        <v>0</v>
      </c>
      <c r="M56" s="0" t="n">
        <f aca="false">M41+M42+M45</f>
        <v>0</v>
      </c>
    </row>
    <row r="57" customFormat="false" ht="12.75" hidden="false" customHeight="false" outlineLevel="0" collapsed="false">
      <c r="A57" s="0" t="s">
        <v>38</v>
      </c>
      <c r="B57" s="0" t="n">
        <f aca="false">B40+B48+B49</f>
        <v>0</v>
      </c>
      <c r="C57" s="0" t="n">
        <f aca="false">C40+C48+C49</f>
        <v>0</v>
      </c>
      <c r="D57" s="0" t="n">
        <f aca="false">D40+D48+D49</f>
        <v>0</v>
      </c>
      <c r="E57" s="0" t="n">
        <f aca="false">E40+E48+E49</f>
        <v>0</v>
      </c>
      <c r="F57" s="0" t="n">
        <f aca="false">F40+F48+F49</f>
        <v>0</v>
      </c>
      <c r="G57" s="0" t="n">
        <f aca="false">G40+G48+G49</f>
        <v>0</v>
      </c>
      <c r="H57" s="0" t="n">
        <f aca="false">H40+H48+H49</f>
        <v>0</v>
      </c>
      <c r="I57" s="0" t="n">
        <f aca="false">I40+I48+I49</f>
        <v>0</v>
      </c>
      <c r="J57" s="0" t="n">
        <f aca="false">J40+J48+J49</f>
        <v>0</v>
      </c>
      <c r="K57" s="0" t="n">
        <f aca="false">K40+K48+K49</f>
        <v>0</v>
      </c>
      <c r="L57" s="0" t="n">
        <f aca="false">L40+L48+L49</f>
        <v>0</v>
      </c>
      <c r="M57" s="0" t="n">
        <f aca="false">M40+M48+M49</f>
        <v>0</v>
      </c>
    </row>
    <row r="58" customFormat="false" ht="12.75" hidden="false" customHeight="false" outlineLevel="0" collapsed="false">
      <c r="A58" s="0" t="s">
        <v>40</v>
      </c>
      <c r="B58" s="0" t="n">
        <f aca="false">B39+B43+B46</f>
        <v>0</v>
      </c>
      <c r="C58" s="0" t="n">
        <f aca="false">C39+C43+C46</f>
        <v>0</v>
      </c>
      <c r="D58" s="0" t="n">
        <f aca="false">D39+D43+D46</f>
        <v>0</v>
      </c>
      <c r="E58" s="0" t="n">
        <f aca="false">E39+E43+E46</f>
        <v>0</v>
      </c>
      <c r="F58" s="0" t="n">
        <f aca="false">F39+F43+F46</f>
        <v>0</v>
      </c>
      <c r="G58" s="0" t="n">
        <f aca="false">G39+G43+G46</f>
        <v>0</v>
      </c>
      <c r="H58" s="0" t="n">
        <f aca="false">H39+H43+H46</f>
        <v>0</v>
      </c>
      <c r="I58" s="0" t="n">
        <f aca="false">I39+I43+I46</f>
        <v>0</v>
      </c>
      <c r="J58" s="0" t="n">
        <f aca="false">J39+J43+J46</f>
        <v>0</v>
      </c>
      <c r="K58" s="0" t="n">
        <f aca="false">K39+K43+K46</f>
        <v>0</v>
      </c>
      <c r="L58" s="0" t="n">
        <f aca="false">L39+L43+L46</f>
        <v>0</v>
      </c>
      <c r="M58" s="0" t="n">
        <f aca="false">M39+M43+M46</f>
        <v>0</v>
      </c>
    </row>
    <row r="59" customFormat="false" ht="12.75" hidden="false" customHeight="false" outlineLevel="0" collapsed="false">
      <c r="A59" s="0" t="s">
        <v>41</v>
      </c>
      <c r="B59" s="0" t="n">
        <f aca="false">B44</f>
        <v>0</v>
      </c>
      <c r="C59" s="0" t="n">
        <f aca="false">C44</f>
        <v>0</v>
      </c>
      <c r="D59" s="0" t="n">
        <f aca="false">D44</f>
        <v>0</v>
      </c>
      <c r="E59" s="0" t="n">
        <f aca="false">E44</f>
        <v>0</v>
      </c>
      <c r="F59" s="0" t="n">
        <f aca="false">F44</f>
        <v>0</v>
      </c>
      <c r="G59" s="0" t="n">
        <f aca="false">G44</f>
        <v>0</v>
      </c>
      <c r="H59" s="0" t="n">
        <f aca="false">H44</f>
        <v>0</v>
      </c>
      <c r="I59" s="0" t="n">
        <f aca="false">I44</f>
        <v>0</v>
      </c>
      <c r="J59" s="0" t="n">
        <f aca="false">J44</f>
        <v>0</v>
      </c>
      <c r="K59" s="0" t="n">
        <f aca="false">K44</f>
        <v>0</v>
      </c>
      <c r="L59" s="0" t="n">
        <f aca="false">L44</f>
        <v>0</v>
      </c>
      <c r="M59" s="0" t="n">
        <f aca="false">M44</f>
        <v>0</v>
      </c>
    </row>
    <row r="73" customFormat="false" ht="15.75" hidden="false" customHeight="false" outlineLevel="0" collapsed="false">
      <c r="A73" s="47" t="s">
        <v>42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</row>
    <row r="74" customFormat="false" ht="12.75" hidden="false" customHeight="false" outlineLevel="0" collapsed="false">
      <c r="A74" s="3" t="s">
        <v>43</v>
      </c>
      <c r="B74" s="2" t="s">
        <v>67</v>
      </c>
      <c r="C74" s="2" t="s">
        <v>68</v>
      </c>
      <c r="D74" s="2" t="s">
        <v>69</v>
      </c>
      <c r="E74" s="2" t="s">
        <v>70</v>
      </c>
      <c r="F74" s="2" t="s">
        <v>71</v>
      </c>
      <c r="G74" s="2" t="s">
        <v>72</v>
      </c>
      <c r="H74" s="2" t="s">
        <v>73</v>
      </c>
      <c r="I74" s="2" t="s">
        <v>74</v>
      </c>
      <c r="J74" s="2" t="s">
        <v>75</v>
      </c>
      <c r="K74" s="2" t="s">
        <v>76</v>
      </c>
      <c r="L74" s="2" t="s">
        <v>77</v>
      </c>
      <c r="M74" s="2" t="s">
        <v>78</v>
      </c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10" t="s">
        <v>1</v>
      </c>
    </row>
    <row r="75" customFormat="false" ht="12.75" hidden="false" customHeight="false" outlineLevel="0" collapsed="false">
      <c r="A75" s="8" t="s">
        <v>44</v>
      </c>
      <c r="B75" s="9"/>
      <c r="C75" s="9" t="n">
        <f aca="false">février!AG75</f>
        <v>0</v>
      </c>
      <c r="D75" s="9" t="n">
        <f aca="false">mars!AG75</f>
        <v>0</v>
      </c>
      <c r="E75" s="9" t="n">
        <f aca="false">avril!AG75</f>
        <v>0</v>
      </c>
      <c r="F75" s="9" t="n">
        <f aca="false">mai!AG75</f>
        <v>0</v>
      </c>
      <c r="G75" s="9" t="n">
        <f aca="false">juin!AG75</f>
        <v>0</v>
      </c>
      <c r="H75" s="9" t="n">
        <f aca="false">juillet!AG75</f>
        <v>0</v>
      </c>
      <c r="I75" s="9" t="n">
        <f aca="false">aout!AG75</f>
        <v>0</v>
      </c>
      <c r="J75" s="9" t="n">
        <f aca="false">septembre!AG75</f>
        <v>0</v>
      </c>
      <c r="K75" s="9" t="n">
        <f aca="false">octobre!AG75</f>
        <v>0</v>
      </c>
      <c r="L75" s="9" t="n">
        <f aca="false">novembre!AG75</f>
        <v>0</v>
      </c>
      <c r="M75" s="9" t="n">
        <f aca="false">décembre!AG75</f>
        <v>0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3" t="n">
        <f aca="false">SUM(B75:M75)</f>
        <v>0</v>
      </c>
    </row>
    <row r="76" customFormat="false" ht="12.75" hidden="false" customHeight="false" outlineLevel="0" collapsed="false">
      <c r="A76" s="8" t="s">
        <v>45</v>
      </c>
      <c r="B76" s="9"/>
      <c r="C76" s="9" t="n">
        <f aca="false">février!AG76</f>
        <v>0</v>
      </c>
      <c r="D76" s="9" t="n">
        <f aca="false">mars!AG76</f>
        <v>0</v>
      </c>
      <c r="E76" s="9" t="n">
        <f aca="false">avril!AG76</f>
        <v>0</v>
      </c>
      <c r="F76" s="9" t="n">
        <f aca="false">mai!AG76</f>
        <v>0</v>
      </c>
      <c r="G76" s="9" t="n">
        <f aca="false">juin!AG76</f>
        <v>0</v>
      </c>
      <c r="H76" s="9" t="n">
        <f aca="false">juillet!AG76</f>
        <v>0</v>
      </c>
      <c r="I76" s="9" t="n">
        <f aca="false">aout!AG76</f>
        <v>0</v>
      </c>
      <c r="J76" s="9" t="n">
        <f aca="false">septembre!AG76</f>
        <v>0</v>
      </c>
      <c r="K76" s="9" t="n">
        <f aca="false">octobre!AG76</f>
        <v>0</v>
      </c>
      <c r="L76" s="9" t="n">
        <f aca="false">novembre!AG76</f>
        <v>0</v>
      </c>
      <c r="M76" s="9" t="n">
        <f aca="false">décembre!AG76</f>
        <v>0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3" t="n">
        <f aca="false">SUM(B76:M76)</f>
        <v>0</v>
      </c>
    </row>
    <row r="77" customFormat="false" ht="12.75" hidden="false" customHeight="false" outlineLevel="0" collapsed="false">
      <c r="A77" s="8" t="s">
        <v>46</v>
      </c>
      <c r="B77" s="9"/>
      <c r="C77" s="9" t="n">
        <f aca="false">février!AG77</f>
        <v>0</v>
      </c>
      <c r="D77" s="9" t="n">
        <f aca="false">mars!AG77</f>
        <v>0</v>
      </c>
      <c r="E77" s="9" t="n">
        <f aca="false">avril!AG77</f>
        <v>0</v>
      </c>
      <c r="F77" s="9" t="n">
        <f aca="false">mai!AG77</f>
        <v>0</v>
      </c>
      <c r="G77" s="9" t="n">
        <f aca="false">juin!AG77</f>
        <v>0</v>
      </c>
      <c r="H77" s="9" t="n">
        <f aca="false">juillet!AG77</f>
        <v>0</v>
      </c>
      <c r="I77" s="9" t="n">
        <f aca="false">aout!AG77</f>
        <v>0</v>
      </c>
      <c r="J77" s="9" t="n">
        <f aca="false">septembre!AG77</f>
        <v>0</v>
      </c>
      <c r="K77" s="9" t="n">
        <f aca="false">octobre!AG77</f>
        <v>0</v>
      </c>
      <c r="L77" s="9" t="n">
        <f aca="false">novembre!AG77</f>
        <v>0</v>
      </c>
      <c r="M77" s="9" t="n">
        <f aca="false">décembre!AG77</f>
        <v>0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3" t="n">
        <f aca="false">SUM(B77:M77)</f>
        <v>0</v>
      </c>
    </row>
    <row r="78" customFormat="false" ht="12.75" hidden="false" customHeight="false" outlineLevel="0" collapsed="false">
      <c r="A78" s="8" t="s">
        <v>47</v>
      </c>
      <c r="B78" s="9"/>
      <c r="C78" s="9" t="n">
        <f aca="false">février!AG78</f>
        <v>0</v>
      </c>
      <c r="D78" s="9" t="n">
        <f aca="false">mars!AG78</f>
        <v>0</v>
      </c>
      <c r="E78" s="9" t="n">
        <f aca="false">avril!AG78</f>
        <v>0</v>
      </c>
      <c r="F78" s="9" t="n">
        <f aca="false">mai!AG78</f>
        <v>0</v>
      </c>
      <c r="G78" s="9" t="n">
        <f aca="false">juin!AG78</f>
        <v>0</v>
      </c>
      <c r="H78" s="9" t="n">
        <f aca="false">juillet!AG78</f>
        <v>0</v>
      </c>
      <c r="I78" s="9" t="n">
        <f aca="false">aout!AG78</f>
        <v>0</v>
      </c>
      <c r="J78" s="9" t="n">
        <f aca="false">septembre!AG78</f>
        <v>0</v>
      </c>
      <c r="K78" s="9" t="n">
        <f aca="false">octobre!AG78</f>
        <v>0</v>
      </c>
      <c r="L78" s="9" t="n">
        <f aca="false">novembre!AG78</f>
        <v>0</v>
      </c>
      <c r="M78" s="9" t="n">
        <f aca="false">décembre!AG78</f>
        <v>0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3" t="n">
        <f aca="false">SUM(B78:M78)</f>
        <v>0</v>
      </c>
    </row>
    <row r="79" customFormat="false" ht="12.75" hidden="false" customHeight="false" outlineLevel="0" collapsed="false">
      <c r="A79" s="8" t="s">
        <v>48</v>
      </c>
      <c r="B79" s="9"/>
      <c r="C79" s="9" t="n">
        <f aca="false">février!AG79</f>
        <v>0</v>
      </c>
      <c r="D79" s="9" t="n">
        <f aca="false">mars!AG79</f>
        <v>0</v>
      </c>
      <c r="E79" s="9" t="n">
        <f aca="false">avril!AG79</f>
        <v>0</v>
      </c>
      <c r="F79" s="9" t="n">
        <f aca="false">mai!AG79</f>
        <v>0</v>
      </c>
      <c r="G79" s="9" t="n">
        <f aca="false">juin!AG79</f>
        <v>0</v>
      </c>
      <c r="H79" s="9" t="n">
        <f aca="false">juillet!AG79</f>
        <v>0</v>
      </c>
      <c r="I79" s="9" t="n">
        <f aca="false">aout!AG79</f>
        <v>0</v>
      </c>
      <c r="J79" s="9" t="n">
        <f aca="false">septembre!AG79</f>
        <v>0</v>
      </c>
      <c r="K79" s="9" t="n">
        <f aca="false">octobre!AG79</f>
        <v>0</v>
      </c>
      <c r="L79" s="9" t="n">
        <f aca="false">novembre!AG79</f>
        <v>0</v>
      </c>
      <c r="M79" s="9" t="n">
        <f aca="false">décembre!AG79</f>
        <v>0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3" t="n">
        <f aca="false">SUM(B79:M79)</f>
        <v>0</v>
      </c>
    </row>
    <row r="80" customFormat="false" ht="12.75" hidden="false" customHeight="false" outlineLevel="0" collapsed="false">
      <c r="A80" s="8" t="s">
        <v>49</v>
      </c>
      <c r="B80" s="9"/>
      <c r="C80" s="9" t="n">
        <f aca="false">février!AG80</f>
        <v>0</v>
      </c>
      <c r="D80" s="9" t="n">
        <f aca="false">mars!AG80</f>
        <v>0</v>
      </c>
      <c r="E80" s="9" t="n">
        <f aca="false">avril!AG80</f>
        <v>0</v>
      </c>
      <c r="F80" s="9" t="n">
        <f aca="false">mai!AG80</f>
        <v>0</v>
      </c>
      <c r="G80" s="9" t="n">
        <f aca="false">juin!AG80</f>
        <v>0</v>
      </c>
      <c r="H80" s="9" t="n">
        <f aca="false">juillet!AG80</f>
        <v>0</v>
      </c>
      <c r="I80" s="9" t="n">
        <f aca="false">aout!AG80</f>
        <v>0</v>
      </c>
      <c r="J80" s="9" t="n">
        <f aca="false">septembre!AG80</f>
        <v>0</v>
      </c>
      <c r="K80" s="9" t="n">
        <f aca="false">octobre!AG80</f>
        <v>0</v>
      </c>
      <c r="L80" s="9" t="n">
        <f aca="false">novembre!AG80</f>
        <v>0</v>
      </c>
      <c r="M80" s="9" t="n">
        <f aca="false">décembre!AG80</f>
        <v>0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3" t="n">
        <f aca="false">SUM(B80:M80)</f>
        <v>0</v>
      </c>
    </row>
    <row r="81" customFormat="false" ht="12.75" hidden="false" customHeight="false" outlineLevel="0" collapsed="false">
      <c r="A81" s="8" t="s">
        <v>50</v>
      </c>
      <c r="B81" s="9"/>
      <c r="C81" s="9" t="n">
        <f aca="false">février!AG81</f>
        <v>0</v>
      </c>
      <c r="D81" s="9" t="n">
        <f aca="false">mars!AG81</f>
        <v>0</v>
      </c>
      <c r="E81" s="9" t="n">
        <f aca="false">avril!AG81</f>
        <v>0</v>
      </c>
      <c r="F81" s="9" t="n">
        <f aca="false">mai!AG81</f>
        <v>0</v>
      </c>
      <c r="G81" s="9" t="n">
        <f aca="false">juin!AG81</f>
        <v>0</v>
      </c>
      <c r="H81" s="9" t="n">
        <f aca="false">juillet!AG81</f>
        <v>0</v>
      </c>
      <c r="I81" s="9" t="n">
        <f aca="false">aout!AG81</f>
        <v>0</v>
      </c>
      <c r="J81" s="9" t="n">
        <f aca="false">septembre!AG81</f>
        <v>0</v>
      </c>
      <c r="K81" s="9" t="n">
        <f aca="false">octobre!AG81</f>
        <v>0</v>
      </c>
      <c r="L81" s="9" t="n">
        <f aca="false">novembre!AG81</f>
        <v>0</v>
      </c>
      <c r="M81" s="9" t="n">
        <f aca="false">décembre!AG81</f>
        <v>0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3" t="n">
        <f aca="false">SUM(B81:M81)</f>
        <v>0</v>
      </c>
    </row>
    <row r="82" customFormat="false" ht="12.75" hidden="false" customHeight="false" outlineLevel="0" collapsed="false">
      <c r="A82" s="8" t="s">
        <v>51</v>
      </c>
      <c r="B82" s="9"/>
      <c r="C82" s="9" t="n">
        <f aca="false">février!AG82</f>
        <v>0</v>
      </c>
      <c r="D82" s="9" t="n">
        <f aca="false">mars!AG82</f>
        <v>0</v>
      </c>
      <c r="E82" s="9" t="n">
        <f aca="false">avril!AG82</f>
        <v>0</v>
      </c>
      <c r="F82" s="9" t="n">
        <f aca="false">mai!AG82</f>
        <v>0</v>
      </c>
      <c r="G82" s="9" t="n">
        <f aca="false">juin!AG82</f>
        <v>0</v>
      </c>
      <c r="H82" s="9" t="n">
        <f aca="false">juillet!AG82</f>
        <v>0</v>
      </c>
      <c r="I82" s="9" t="n">
        <f aca="false">aout!AG82</f>
        <v>0</v>
      </c>
      <c r="J82" s="9" t="n">
        <f aca="false">septembre!AG82</f>
        <v>0</v>
      </c>
      <c r="K82" s="9" t="n">
        <f aca="false">octobre!AG82</f>
        <v>0</v>
      </c>
      <c r="L82" s="9" t="n">
        <f aca="false">novembre!AG82</f>
        <v>0</v>
      </c>
      <c r="M82" s="9" t="n">
        <f aca="false">décembre!AG82</f>
        <v>0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3" t="n">
        <f aca="false">SUM(B82:M82)</f>
        <v>0</v>
      </c>
    </row>
    <row r="83" customFormat="false" ht="12.75" hidden="false" customHeight="false" outlineLevel="0" collapsed="false">
      <c r="A83" s="8" t="s">
        <v>52</v>
      </c>
      <c r="B83" s="9"/>
      <c r="C83" s="9" t="n">
        <f aca="false">février!AG83</f>
        <v>0</v>
      </c>
      <c r="D83" s="9" t="n">
        <f aca="false">mars!AG83</f>
        <v>0</v>
      </c>
      <c r="E83" s="9" t="n">
        <f aca="false">avril!AG83</f>
        <v>0</v>
      </c>
      <c r="F83" s="9" t="n">
        <f aca="false">mai!AG83</f>
        <v>0</v>
      </c>
      <c r="G83" s="9" t="n">
        <f aca="false">juin!AG83</f>
        <v>0</v>
      </c>
      <c r="H83" s="9" t="n">
        <f aca="false">juillet!AG83</f>
        <v>0</v>
      </c>
      <c r="I83" s="9" t="n">
        <f aca="false">aout!AG83</f>
        <v>0</v>
      </c>
      <c r="J83" s="9" t="n">
        <f aca="false">septembre!AG83</f>
        <v>0</v>
      </c>
      <c r="K83" s="9" t="n">
        <f aca="false">octobre!AG83</f>
        <v>0</v>
      </c>
      <c r="L83" s="9" t="n">
        <f aca="false">novembre!AG83</f>
        <v>0</v>
      </c>
      <c r="M83" s="9" t="n">
        <f aca="false">décembre!AG83</f>
        <v>0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3" t="n">
        <f aca="false">SUM(B83:M83)</f>
        <v>0</v>
      </c>
    </row>
    <row r="84" customFormat="false" ht="12.75" hidden="false" customHeight="false" outlineLevel="0" collapsed="false">
      <c r="A84" s="8" t="s">
        <v>53</v>
      </c>
      <c r="B84" s="9"/>
      <c r="C84" s="9" t="n">
        <f aca="false">février!AG84</f>
        <v>0</v>
      </c>
      <c r="D84" s="9" t="n">
        <f aca="false">mars!AG84</f>
        <v>0</v>
      </c>
      <c r="E84" s="9" t="n">
        <f aca="false">avril!AG84</f>
        <v>0</v>
      </c>
      <c r="F84" s="9" t="n">
        <f aca="false">mai!AG84</f>
        <v>0</v>
      </c>
      <c r="G84" s="9" t="n">
        <f aca="false">juin!AG84</f>
        <v>0</v>
      </c>
      <c r="H84" s="9" t="n">
        <f aca="false">juillet!AG84</f>
        <v>0</v>
      </c>
      <c r="I84" s="9" t="n">
        <f aca="false">aout!AG84</f>
        <v>0</v>
      </c>
      <c r="J84" s="9" t="n">
        <f aca="false">septembre!AG84</f>
        <v>0</v>
      </c>
      <c r="K84" s="9" t="n">
        <f aca="false">octobre!AG84</f>
        <v>0</v>
      </c>
      <c r="L84" s="9" t="n">
        <f aca="false">novembre!AG84</f>
        <v>0</v>
      </c>
      <c r="M84" s="9" t="n">
        <f aca="false">décembre!AG84</f>
        <v>0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3" t="n">
        <f aca="false">SUM(B84:M84)</f>
        <v>0</v>
      </c>
    </row>
    <row r="85" customFormat="false" ht="12.75" hidden="false" customHeight="false" outlineLevel="0" collapsed="false">
      <c r="A85" s="3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3" t="n">
        <f aca="false">SUM(B85:M85)</f>
        <v>0</v>
      </c>
    </row>
    <row r="107" customFormat="false" ht="15.75" hidden="false" customHeight="false" outlineLevel="0" collapsed="false">
      <c r="A107" s="48" t="s">
        <v>54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09" customFormat="false" ht="12.75" hidden="false" customHeight="false" outlineLevel="0" collapsed="false">
      <c r="A109" s="25" t="s">
        <v>43</v>
      </c>
      <c r="B109" s="2" t="s">
        <v>67</v>
      </c>
      <c r="C109" s="2" t="s">
        <v>68</v>
      </c>
      <c r="D109" s="2" t="s">
        <v>69</v>
      </c>
      <c r="E109" s="2" t="s">
        <v>70</v>
      </c>
      <c r="F109" s="2" t="s">
        <v>71</v>
      </c>
      <c r="G109" s="2" t="s">
        <v>72</v>
      </c>
      <c r="H109" s="2" t="s">
        <v>73</v>
      </c>
      <c r="I109" s="2" t="s">
        <v>74</v>
      </c>
      <c r="J109" s="2" t="s">
        <v>75</v>
      </c>
      <c r="K109" s="2" t="s">
        <v>76</v>
      </c>
      <c r="L109" s="2" t="s">
        <v>77</v>
      </c>
      <c r="M109" s="2" t="s">
        <v>78</v>
      </c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10" t="s">
        <v>1</v>
      </c>
    </row>
    <row r="110" customFormat="false" ht="12.75" hidden="false" customHeight="false" outlineLevel="0" collapsed="false">
      <c r="A110" s="8" t="s">
        <v>55</v>
      </c>
      <c r="B110" s="9" t="n">
        <f aca="false">janvier!AG112</f>
        <v>0</v>
      </c>
      <c r="C110" s="9" t="n">
        <f aca="false">février!AG112</f>
        <v>0</v>
      </c>
      <c r="D110" s="9" t="n">
        <f aca="false">mars!AG112</f>
        <v>0</v>
      </c>
      <c r="E110" s="9" t="n">
        <f aca="false">avril!AG112</f>
        <v>0</v>
      </c>
      <c r="F110" s="9" t="n">
        <f aca="false">mai!AG112</f>
        <v>0</v>
      </c>
      <c r="G110" s="9" t="n">
        <f aca="false">juin!AG112</f>
        <v>0</v>
      </c>
      <c r="H110" s="9" t="n">
        <f aca="false">juillet!AG112</f>
        <v>0</v>
      </c>
      <c r="I110" s="9" t="n">
        <f aca="false">aout!AG112</f>
        <v>0</v>
      </c>
      <c r="J110" s="9" t="n">
        <f aca="false">septembre!AG112</f>
        <v>0</v>
      </c>
      <c r="K110" s="9" t="n">
        <f aca="false">octobre!AG112</f>
        <v>0</v>
      </c>
      <c r="L110" s="9" t="n">
        <f aca="false">novembre!AG112</f>
        <v>0</v>
      </c>
      <c r="M110" s="9" t="n">
        <f aca="false">décembre!AG112</f>
        <v>0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3" t="n">
        <f aca="false">SUM(B110:M110)</f>
        <v>0</v>
      </c>
    </row>
    <row r="111" customFormat="false" ht="12.75" hidden="false" customHeight="false" outlineLevel="0" collapsed="false">
      <c r="A111" s="8" t="s">
        <v>56</v>
      </c>
      <c r="B111" s="9" t="n">
        <f aca="false">janvier!AG113</f>
        <v>0</v>
      </c>
      <c r="C111" s="9" t="n">
        <f aca="false">février!AG113</f>
        <v>0</v>
      </c>
      <c r="D111" s="9" t="n">
        <f aca="false">mars!AG113</f>
        <v>0</v>
      </c>
      <c r="E111" s="9" t="n">
        <f aca="false">avril!AG113</f>
        <v>0</v>
      </c>
      <c r="F111" s="9" t="n">
        <f aca="false">mai!AG113</f>
        <v>0</v>
      </c>
      <c r="G111" s="9" t="n">
        <f aca="false">juin!AG113</f>
        <v>0</v>
      </c>
      <c r="H111" s="9" t="n">
        <f aca="false">juillet!AG113</f>
        <v>0</v>
      </c>
      <c r="I111" s="9" t="n">
        <f aca="false">aout!AG113</f>
        <v>0</v>
      </c>
      <c r="J111" s="9" t="n">
        <f aca="false">septembre!AG113</f>
        <v>0</v>
      </c>
      <c r="K111" s="9" t="n">
        <f aca="false">octobre!AG113</f>
        <v>0</v>
      </c>
      <c r="L111" s="9" t="n">
        <f aca="false">novembre!AG113</f>
        <v>0</v>
      </c>
      <c r="M111" s="9" t="n">
        <f aca="false">décembre!AG113</f>
        <v>0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3" t="n">
        <f aca="false">SUM(B111:M111)</f>
        <v>0</v>
      </c>
    </row>
    <row r="112" customFormat="false" ht="12.75" hidden="false" customHeight="false" outlineLevel="0" collapsed="false">
      <c r="A112" s="8" t="s">
        <v>57</v>
      </c>
      <c r="B112" s="9" t="n">
        <f aca="false">janvier!AG114</f>
        <v>0</v>
      </c>
      <c r="C112" s="9" t="n">
        <f aca="false">février!AG114</f>
        <v>0</v>
      </c>
      <c r="D112" s="9" t="n">
        <f aca="false">mars!AG114</f>
        <v>0</v>
      </c>
      <c r="E112" s="9" t="n">
        <f aca="false">avril!AG114</f>
        <v>0</v>
      </c>
      <c r="F112" s="9" t="n">
        <f aca="false">mai!AG114</f>
        <v>0</v>
      </c>
      <c r="G112" s="9" t="n">
        <f aca="false">juin!AG114</f>
        <v>0</v>
      </c>
      <c r="H112" s="9" t="n">
        <f aca="false">juillet!AG114</f>
        <v>0</v>
      </c>
      <c r="I112" s="9" t="n">
        <f aca="false">aout!AG114</f>
        <v>0</v>
      </c>
      <c r="J112" s="9" t="n">
        <f aca="false">septembre!AG114</f>
        <v>0</v>
      </c>
      <c r="K112" s="9" t="n">
        <f aca="false">octobre!AG114</f>
        <v>0</v>
      </c>
      <c r="L112" s="9" t="n">
        <f aca="false">novembre!AG114</f>
        <v>0</v>
      </c>
      <c r="M112" s="9" t="n">
        <f aca="false">décembre!AG114</f>
        <v>0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3" t="n">
        <f aca="false">SUM(B112:M112)</f>
        <v>0</v>
      </c>
    </row>
    <row r="113" customFormat="false" ht="12.75" hidden="false" customHeight="false" outlineLevel="0" collapsed="false">
      <c r="A113" s="3" t="s">
        <v>58</v>
      </c>
      <c r="B113" s="3" t="n">
        <f aca="false">SUM(B110:B112)</f>
        <v>0</v>
      </c>
      <c r="C113" s="3" t="n">
        <f aca="false">SUM(C110:C112)</f>
        <v>0</v>
      </c>
      <c r="D113" s="3" t="n">
        <f aca="false">SUM(D110:D112)</f>
        <v>0</v>
      </c>
      <c r="E113" s="3" t="n">
        <f aca="false">SUM(E110:E112)</f>
        <v>0</v>
      </c>
      <c r="F113" s="3" t="n">
        <f aca="false">SUM(F110:F112)</f>
        <v>0</v>
      </c>
      <c r="G113" s="3" t="n">
        <f aca="false">SUM(G110:G112)</f>
        <v>0</v>
      </c>
      <c r="H113" s="3" t="n">
        <f aca="false">SUM(H110:H112)</f>
        <v>0</v>
      </c>
      <c r="I113" s="3" t="n">
        <f aca="false">SUM(I110:I112)</f>
        <v>0</v>
      </c>
      <c r="J113" s="3" t="n">
        <f aca="false">SUM(J110:J112)</f>
        <v>0</v>
      </c>
      <c r="K113" s="3" t="n">
        <f aca="false">SUM(K110:K112)</f>
        <v>0</v>
      </c>
      <c r="L113" s="3" t="n">
        <f aca="false">SUM(L110:L112)</f>
        <v>0</v>
      </c>
      <c r="M113" s="3" t="n">
        <f aca="false">SUM(M110:M112)</f>
        <v>0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3" t="n">
        <f aca="false">SUM(B113:M113)</f>
        <v>0</v>
      </c>
    </row>
    <row r="134" customFormat="false" ht="15.75" hidden="false" customHeight="false" outlineLevel="0" collapsed="false">
      <c r="A134" s="26" t="s">
        <v>59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</row>
    <row r="136" customFormat="false" ht="12.75" hidden="false" customHeight="false" outlineLevel="0" collapsed="false">
      <c r="A136" s="0" t="s">
        <v>60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A137" s="8" t="s">
        <v>61</v>
      </c>
      <c r="B137" s="27"/>
      <c r="C137" s="27"/>
    </row>
    <row r="138" customFormat="false" ht="12.75" hidden="false" customHeight="false" outlineLevel="0" collapsed="false">
      <c r="A138" s="8" t="s">
        <v>62</v>
      </c>
      <c r="B138" s="27"/>
      <c r="C138" s="27"/>
    </row>
    <row r="139" customFormat="false" ht="12.75" hidden="false" customHeight="false" outlineLevel="0" collapsed="false">
      <c r="A139" s="8" t="s">
        <v>63</v>
      </c>
      <c r="B139" s="27"/>
      <c r="C139" s="27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A143" s="28" t="s">
        <v>80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2.75" hidden="false" customHeight="false" outlineLevel="0" collapsed="false">
      <c r="A144" s="29" t="s">
        <v>65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1"/>
    </row>
    <row r="145" customFormat="false" ht="12.75" hidden="false" customHeight="fals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4"/>
    </row>
    <row r="146" customFormat="false" ht="12.75" hidden="false" customHeight="false" outlineLevel="0" collapsed="false">
      <c r="A146" s="32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4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5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7"/>
    </row>
    <row r="160" customFormat="false" ht="5.25" hidden="false" customHeight="tru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</row>
    <row r="161" customFormat="false" ht="12.75" hidden="false" customHeight="false" outlineLevel="0" collapsed="false">
      <c r="A161" s="29" t="s">
        <v>66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1"/>
    </row>
    <row r="162" customFormat="false" ht="12.75" hidden="false" customHeight="fals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4"/>
    </row>
    <row r="163" customFormat="false" ht="12.75" hidden="false" customHeight="fals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4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5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7"/>
    </row>
  </sheetData>
  <mergeCells count="4">
    <mergeCell ref="B137:C137"/>
    <mergeCell ref="B138:C138"/>
    <mergeCell ref="B139:C139"/>
    <mergeCell ref="A143:AF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/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2" min="2" style="0" width="2.99"/>
    <col collapsed="false" customWidth="true" hidden="false" outlineLevel="0" max="33" min="33" style="0" width="6.41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n">
        <f aca="false">SUM(B3:AF3)</f>
        <v>0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B4:AF4)</f>
        <v>0</v>
      </c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B5:AF5)</f>
        <v>0</v>
      </c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 t="n">
        <f aca="false">SUM(B6:AF6)</f>
        <v>0</v>
      </c>
    </row>
    <row r="7" customFormat="false" ht="12.75" hidden="false" customHeight="fals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B7:AF7)</f>
        <v>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B8:AF8)</f>
        <v>0</v>
      </c>
    </row>
    <row r="9" customFormat="false" ht="12.75" hidden="false" customHeight="false" outlineLevel="0" collapsed="false">
      <c r="A9" s="8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 t="n">
        <f aca="false">SUM(B9:AF9)</f>
        <v>0</v>
      </c>
    </row>
    <row r="10" customFormat="false" ht="12.75" hidden="false" customHeight="false" outlineLevel="0" collapsed="false">
      <c r="A10" s="8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 t="n">
        <f aca="false">SUM(B10:AF10)</f>
        <v>0</v>
      </c>
    </row>
    <row r="11" customFormat="fals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 t="n">
        <f aca="false">SUM(B11:AF11)</f>
        <v>0</v>
      </c>
    </row>
    <row r="12" customFormat="false" ht="12.7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 t="n">
        <f aca="false">SUM(B12:AF12)</f>
        <v>0</v>
      </c>
    </row>
    <row r="13" customFormat="false" ht="12.75" hidden="false" customHeight="false" outlineLevel="0" collapsed="false">
      <c r="A13" s="8" t="s">
        <v>1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 t="n">
        <f aca="false">SUM(B13:AF13)</f>
        <v>0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 t="n">
        <f aca="false">SUM(B14:AF14)</f>
        <v>0</v>
      </c>
    </row>
    <row r="15" customFormat="false" ht="12.75" hidden="false" customHeight="false" outlineLevel="0" collapsed="false">
      <c r="A15" s="11" t="s">
        <v>1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0</v>
      </c>
      <c r="E15" s="3" t="n">
        <f aca="false">SUM(E3:E14)</f>
        <v>0</v>
      </c>
      <c r="F15" s="3" t="n">
        <f aca="false">SUM(F3:F14)</f>
        <v>0</v>
      </c>
      <c r="G15" s="3" t="n">
        <f aca="false">SUM(G3:G14)</f>
        <v>0</v>
      </c>
      <c r="H15" s="3" t="n">
        <f aca="false">SUM(H3:H14)</f>
        <v>0</v>
      </c>
      <c r="I15" s="3" t="n">
        <f aca="false">SUM(I3:I14)</f>
        <v>0</v>
      </c>
      <c r="J15" s="3" t="n">
        <f aca="false">SUM(J3:J14)</f>
        <v>0</v>
      </c>
      <c r="K15" s="3" t="n">
        <f aca="false">SUM(K3:K14)</f>
        <v>0</v>
      </c>
      <c r="L15" s="3" t="n">
        <f aca="false">SUM(L3:L14)</f>
        <v>0</v>
      </c>
      <c r="M15" s="3" t="n">
        <f aca="false">SUM(M3:M14)</f>
        <v>0</v>
      </c>
      <c r="N15" s="3" t="n">
        <f aca="false">SUM(N3:N14)</f>
        <v>0</v>
      </c>
      <c r="O15" s="3" t="n">
        <f aca="false">SUM(O3:O14)</f>
        <v>0</v>
      </c>
      <c r="P15" s="3" t="n">
        <f aca="false">SUM(P3:P14)</f>
        <v>0</v>
      </c>
      <c r="Q15" s="3" t="n">
        <f aca="false">SUM(Q3:Q14)</f>
        <v>0</v>
      </c>
      <c r="R15" s="3" t="n">
        <f aca="false">SUM(R3:R14)</f>
        <v>0</v>
      </c>
      <c r="S15" s="3" t="n">
        <f aca="false">SUM(S3:S14)</f>
        <v>0</v>
      </c>
      <c r="T15" s="3" t="n">
        <f aca="false">SUM(T3:T14)</f>
        <v>0</v>
      </c>
      <c r="U15" s="3" t="n">
        <f aca="false">SUM(U3:U14)</f>
        <v>0</v>
      </c>
      <c r="V15" s="3" t="n">
        <f aca="false">SUM(V3:V14)</f>
        <v>0</v>
      </c>
      <c r="W15" s="3" t="n">
        <f aca="false">SUM(W3:W14)</f>
        <v>0</v>
      </c>
      <c r="X15" s="3" t="n">
        <f aca="false">SUM(X3:X14)</f>
        <v>0</v>
      </c>
      <c r="Y15" s="3" t="n">
        <f aca="false">SUM(Y3:Y14)</f>
        <v>0</v>
      </c>
      <c r="Z15" s="3" t="n">
        <f aca="false">SUM(Z3:Z14)</f>
        <v>0</v>
      </c>
      <c r="AA15" s="3" t="n">
        <f aca="false">SUM(AA3:AA14)</f>
        <v>0</v>
      </c>
      <c r="AB15" s="3" t="n">
        <f aca="false">SUM(AB3:AB14)</f>
        <v>0</v>
      </c>
      <c r="AC15" s="3" t="n">
        <f aca="false">SUM(AC3:AC14)</f>
        <v>0</v>
      </c>
      <c r="AD15" s="3" t="n">
        <f aca="false">SUM(AD3:AD14)</f>
        <v>0</v>
      </c>
      <c r="AE15" s="3" t="n">
        <f aca="false">SUM(AE3:AE14)</f>
        <v>0</v>
      </c>
      <c r="AF15" s="3" t="n">
        <f aca="false">SUM(AF3:AF14)</f>
        <v>0</v>
      </c>
      <c r="AG15" s="3" t="n">
        <f aca="false">SUM(B15:AF15)</f>
        <v>0</v>
      </c>
    </row>
    <row r="16" s="15" customFormat="tru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</row>
    <row r="17" s="15" customFormat="tru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s">
        <v>16</v>
      </c>
      <c r="O17" s="13" t="n">
        <f aca="false">SUM(AG3:AG13)</f>
        <v>0</v>
      </c>
      <c r="P17" s="13"/>
      <c r="Q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</row>
    <row r="18" s="15" customFormat="tru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s">
        <v>17</v>
      </c>
      <c r="O18" s="13" t="n">
        <f aca="false">AG14</f>
        <v>0</v>
      </c>
      <c r="P18" s="13"/>
      <c r="Q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</row>
    <row r="19" s="15" customFormat="tru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</row>
    <row r="20" s="15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</row>
    <row r="21" s="15" customFormat="tru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</row>
    <row r="22" s="15" customFormat="tru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</row>
    <row r="23" s="15" customFormat="tru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</row>
    <row r="33" customFormat="false" ht="12.75" hidden="false" customHeight="false" outlineLevel="0" collapsed="false">
      <c r="A33" s="12" t="s">
        <v>18</v>
      </c>
      <c r="B33" s="13" t="n">
        <f aca="false">SUM(AG3:AG6)+AG11</f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</row>
    <row r="34" customFormat="false" ht="12.75" hidden="false" customHeight="false" outlineLevel="0" collapsed="false">
      <c r="A34" s="12" t="s">
        <v>19</v>
      </c>
      <c r="B34" s="13" t="n">
        <f aca="false">SUM(AG7:AG10)</f>
        <v>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</row>
    <row r="35" customFormat="false" ht="12.75" hidden="false" customHeight="false" outlineLevel="0" collapsed="false">
      <c r="A35" s="12" t="s">
        <v>20</v>
      </c>
      <c r="B35" s="13" t="n">
        <f aca="false">SUM(AG12:AG13)</f>
        <v>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</row>
    <row r="36" customFormat="false" ht="13.5" hidden="false" customHeight="false" outlineLevel="0" collapsed="false">
      <c r="A36" s="12" t="s">
        <v>21</v>
      </c>
      <c r="B36" s="13" t="n">
        <f aca="false">AG14</f>
        <v>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</row>
    <row r="37" customFormat="false" ht="12.75" hidden="false" customHeight="false" outlineLevel="0" collapsed="false">
      <c r="A37" s="1" t="s">
        <v>0</v>
      </c>
      <c r="B37" s="2" t="n">
        <v>1</v>
      </c>
      <c r="C37" s="2" t="n">
        <v>2</v>
      </c>
      <c r="D37" s="2" t="n">
        <v>3</v>
      </c>
      <c r="E37" s="2" t="n">
        <v>4</v>
      </c>
      <c r="F37" s="2" t="n">
        <v>5</v>
      </c>
      <c r="G37" s="2" t="n">
        <v>6</v>
      </c>
      <c r="H37" s="2" t="n">
        <v>7</v>
      </c>
      <c r="I37" s="2" t="n">
        <v>8</v>
      </c>
      <c r="J37" s="2" t="n">
        <v>9</v>
      </c>
      <c r="K37" s="2" t="n">
        <v>10</v>
      </c>
      <c r="L37" s="2" t="n">
        <v>11</v>
      </c>
      <c r="M37" s="2" t="n">
        <v>12</v>
      </c>
      <c r="N37" s="2" t="n">
        <v>13</v>
      </c>
      <c r="O37" s="2" t="n">
        <v>14</v>
      </c>
      <c r="P37" s="2" t="n">
        <v>15</v>
      </c>
      <c r="Q37" s="2" t="n">
        <v>16</v>
      </c>
      <c r="R37" s="2" t="n">
        <v>17</v>
      </c>
      <c r="S37" s="2" t="n">
        <v>18</v>
      </c>
      <c r="T37" s="2" t="n">
        <v>19</v>
      </c>
      <c r="U37" s="2" t="n">
        <v>20</v>
      </c>
      <c r="V37" s="2" t="n">
        <v>21</v>
      </c>
      <c r="W37" s="2" t="n">
        <v>22</v>
      </c>
      <c r="X37" s="2" t="n">
        <v>23</v>
      </c>
      <c r="Y37" s="2" t="n">
        <v>24</v>
      </c>
      <c r="Z37" s="2" t="n">
        <v>25</v>
      </c>
      <c r="AA37" s="2" t="n">
        <v>26</v>
      </c>
      <c r="AB37" s="2" t="n">
        <v>27</v>
      </c>
      <c r="AC37" s="2" t="n">
        <v>28</v>
      </c>
      <c r="AD37" s="2" t="n">
        <v>29</v>
      </c>
      <c r="AE37" s="2" t="n">
        <v>30</v>
      </c>
      <c r="AF37" s="2" t="n">
        <v>31</v>
      </c>
      <c r="AG37" s="3" t="s">
        <v>1</v>
      </c>
    </row>
    <row r="38" customFormat="false" ht="12.75" hidden="false" customHeight="false" outlineLevel="0" collapsed="false">
      <c r="A38" s="16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2.75" hidden="false" customHeight="false" outlineLevel="0" collapsed="false">
      <c r="A39" s="19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10" t="n">
        <f aca="false">SUM(B39:AF39)</f>
        <v>0</v>
      </c>
    </row>
    <row r="40" customFormat="false" ht="12.75" hidden="false" customHeight="false" outlineLevel="0" collapsed="false">
      <c r="A40" s="19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 t="n">
        <f aca="false">SUM(B40:AF40)</f>
        <v>0</v>
      </c>
    </row>
    <row r="41" customFormat="false" ht="12.75" hidden="false" customHeight="false" outlineLevel="0" collapsed="false">
      <c r="A41" s="19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10" t="n">
        <f aca="false">SUM(B41:AF41)</f>
        <v>0</v>
      </c>
    </row>
    <row r="42" customFormat="false" ht="12.75" hidden="false" customHeight="false" outlineLevel="0" collapsed="false">
      <c r="A42" s="19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10" t="n">
        <f aca="false">SUM(B42:AF42)</f>
        <v>0</v>
      </c>
    </row>
    <row r="43" customFormat="false" ht="12.75" hidden="false" customHeight="false" outlineLevel="0" collapsed="false">
      <c r="A43" s="19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10" t="n">
        <f aca="false">SUM(B43:AF43)</f>
        <v>0</v>
      </c>
    </row>
    <row r="44" customFormat="false" ht="12.75" hidden="false" customHeight="false" outlineLevel="0" collapsed="false">
      <c r="A44" s="19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10" t="n">
        <f aca="false">SUM(B44:AF44)</f>
        <v>0</v>
      </c>
    </row>
    <row r="45" customFormat="false" ht="12.75" hidden="false" customHeight="false" outlineLevel="0" collapsed="false">
      <c r="A45" s="19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10" t="n">
        <f aca="false">SUM(B45:AF45)</f>
        <v>0</v>
      </c>
    </row>
    <row r="46" customFormat="false" ht="12.75" hidden="false" customHeight="false" outlineLevel="0" collapsed="false">
      <c r="A46" s="8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10" t="n">
        <f aca="false">SUM(B46:AF46)</f>
        <v>0</v>
      </c>
    </row>
    <row r="47" customFormat="false" ht="12.75" hidden="false" customHeight="false" outlineLevel="0" collapsed="false">
      <c r="A47" s="8" t="s">
        <v>31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0" t="n">
        <f aca="false">SUM(B47:AF47)</f>
        <v>0</v>
      </c>
    </row>
    <row r="48" customFormat="false" ht="12.75" hidden="false" customHeight="false" outlineLevel="0" collapsed="false">
      <c r="A48" s="19" t="s">
        <v>3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10" t="n">
        <f aca="false">SUM(B48:AF48)</f>
        <v>0</v>
      </c>
    </row>
    <row r="49" customFormat="false" ht="12.75" hidden="false" customHeight="false" outlineLevel="0" collapsed="false">
      <c r="A49" s="19" t="s">
        <v>33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0" t="n">
        <f aca="false">SUM(B49:AF49)</f>
        <v>0</v>
      </c>
    </row>
    <row r="50" customFormat="false" ht="12.75" hidden="false" customHeight="false" outlineLevel="0" collapsed="false">
      <c r="A50" s="1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10" t="n">
        <f aca="false">SUM(B50:AF50)</f>
        <v>0</v>
      </c>
    </row>
    <row r="51" s="15" customFormat="true" ht="12.75" hidden="false" customHeight="false" outlineLevel="0" collapsed="false">
      <c r="A51" s="20" t="s">
        <v>35</v>
      </c>
      <c r="B51" s="3" t="n">
        <f aca="false">SUM(B39:B50)</f>
        <v>0</v>
      </c>
      <c r="C51" s="3" t="n">
        <f aca="false">SUM(C39:C50)</f>
        <v>0</v>
      </c>
      <c r="D51" s="3" t="n">
        <f aca="false">SUM(D39:D50)</f>
        <v>0</v>
      </c>
      <c r="E51" s="3" t="n">
        <f aca="false">SUM(E39:E50)</f>
        <v>0</v>
      </c>
      <c r="F51" s="3" t="n">
        <f aca="false">SUM(F39:F50)</f>
        <v>0</v>
      </c>
      <c r="G51" s="3" t="n">
        <f aca="false">SUM(G39:G50)</f>
        <v>0</v>
      </c>
      <c r="H51" s="3" t="n">
        <f aca="false">SUM(H39:H50)</f>
        <v>0</v>
      </c>
      <c r="I51" s="3" t="n">
        <f aca="false">SUM(I39:I50)</f>
        <v>0</v>
      </c>
      <c r="J51" s="3" t="n">
        <f aca="false">SUM(J39:J50)</f>
        <v>0</v>
      </c>
      <c r="K51" s="3" t="n">
        <f aca="false">SUM(K39:K50)</f>
        <v>0</v>
      </c>
      <c r="L51" s="3" t="n">
        <f aca="false">SUM(L39:L50)</f>
        <v>0</v>
      </c>
      <c r="M51" s="3" t="n">
        <f aca="false">SUM(M39:M50)</f>
        <v>0</v>
      </c>
      <c r="N51" s="3" t="n">
        <f aca="false">SUM(N39:N50)</f>
        <v>0</v>
      </c>
      <c r="O51" s="3" t="n">
        <f aca="false">SUM(O39:O50)</f>
        <v>0</v>
      </c>
      <c r="P51" s="3" t="n">
        <f aca="false">SUM(P39:P50)</f>
        <v>0</v>
      </c>
      <c r="Q51" s="3" t="n">
        <f aca="false">SUM(Q39:Q50)</f>
        <v>0</v>
      </c>
      <c r="R51" s="3" t="n">
        <f aca="false">SUM(R39:R50)</f>
        <v>0</v>
      </c>
      <c r="S51" s="3" t="n">
        <f aca="false">SUM(S39:S50)</f>
        <v>0</v>
      </c>
      <c r="T51" s="3" t="n">
        <f aca="false">SUM(T39:T50)</f>
        <v>0</v>
      </c>
      <c r="U51" s="3" t="n">
        <f aca="false">SUM(U39:U50)</f>
        <v>0</v>
      </c>
      <c r="V51" s="3" t="n">
        <f aca="false">SUM(V39:V50)</f>
        <v>0</v>
      </c>
      <c r="W51" s="3" t="n">
        <f aca="false">SUM(W39:W50)</f>
        <v>0</v>
      </c>
      <c r="X51" s="3" t="n">
        <f aca="false">SUM(X39:X50)</f>
        <v>0</v>
      </c>
      <c r="Y51" s="3" t="n">
        <f aca="false">SUM(Y39:Y50)</f>
        <v>0</v>
      </c>
      <c r="Z51" s="3" t="n">
        <f aca="false">SUM(Z39:Z50)</f>
        <v>0</v>
      </c>
      <c r="AA51" s="3" t="n">
        <f aca="false">SUM(AA39:AA50)</f>
        <v>0</v>
      </c>
      <c r="AB51" s="3" t="n">
        <f aca="false">SUM(AB39:AB50)</f>
        <v>0</v>
      </c>
      <c r="AC51" s="3" t="n">
        <f aca="false">SUM(AC39:AC50)</f>
        <v>0</v>
      </c>
      <c r="AD51" s="3" t="n">
        <f aca="false">SUM(AD39:AD50)</f>
        <v>0</v>
      </c>
      <c r="AE51" s="3" t="n">
        <f aca="false">SUM(AE39:AE50)</f>
        <v>0</v>
      </c>
      <c r="AF51" s="3" t="n">
        <f aca="false">SUM(AF39:AF50)</f>
        <v>0</v>
      </c>
      <c r="AG51" s="3" t="n">
        <f aca="false">SUM(B51:A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B41+B42</f>
        <v>0</v>
      </c>
      <c r="N52" s="0" t="s">
        <v>37</v>
      </c>
      <c r="O52" s="0" t="n">
        <f aca="false">SUM(AG39:AG49)</f>
        <v>0</v>
      </c>
    </row>
    <row r="53" customFormat="false" ht="12.75" hidden="false" customHeight="false" outlineLevel="0" collapsed="false">
      <c r="A53" s="0" t="s">
        <v>38</v>
      </c>
      <c r="B53" s="0" t="n">
        <f aca="false">B40+B48+B49</f>
        <v>0</v>
      </c>
      <c r="N53" s="0" t="s">
        <v>39</v>
      </c>
      <c r="O53" s="0" t="n">
        <f aca="false">AG50</f>
        <v>0</v>
      </c>
    </row>
    <row r="54" customFormat="false" ht="12.75" hidden="false" customHeight="false" outlineLevel="0" collapsed="false">
      <c r="A54" s="0" t="s">
        <v>40</v>
      </c>
      <c r="B54" s="0" t="n">
        <f aca="false">B46+B47+B43</f>
        <v>0</v>
      </c>
    </row>
    <row r="55" customFormat="false" ht="12.75" hidden="false" customHeight="false" outlineLevel="0" collapsed="false">
      <c r="A55" s="0" t="s">
        <v>41</v>
      </c>
      <c r="B55" s="0" t="n">
        <f aca="false">B44</f>
        <v>0</v>
      </c>
    </row>
    <row r="73" customFormat="false" ht="15.75" hidden="false" customHeight="false" outlineLevel="0" collapsed="false">
      <c r="A73" s="21" t="s">
        <v>4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2.75" hidden="false" customHeight="false" outlineLevel="0" collapsed="false">
      <c r="A74" s="3" t="s">
        <v>43</v>
      </c>
      <c r="B74" s="17" t="n">
        <v>1</v>
      </c>
      <c r="C74" s="17" t="n">
        <v>2</v>
      </c>
      <c r="D74" s="17" t="n">
        <v>3</v>
      </c>
      <c r="E74" s="17" t="n">
        <v>4</v>
      </c>
      <c r="F74" s="17" t="n">
        <v>5</v>
      </c>
      <c r="G74" s="17" t="n">
        <v>6</v>
      </c>
      <c r="H74" s="17" t="n">
        <v>7</v>
      </c>
      <c r="I74" s="17" t="n">
        <v>8</v>
      </c>
      <c r="J74" s="17" t="n">
        <v>9</v>
      </c>
      <c r="K74" s="17" t="n">
        <v>10</v>
      </c>
      <c r="L74" s="17" t="n">
        <v>11</v>
      </c>
      <c r="M74" s="17" t="n">
        <v>12</v>
      </c>
      <c r="N74" s="17" t="n">
        <v>13</v>
      </c>
      <c r="O74" s="17" t="n">
        <v>14</v>
      </c>
      <c r="P74" s="17" t="n">
        <v>15</v>
      </c>
      <c r="Q74" s="17" t="n">
        <v>16</v>
      </c>
      <c r="R74" s="17" t="n">
        <v>17</v>
      </c>
      <c r="S74" s="17" t="n">
        <v>18</v>
      </c>
      <c r="T74" s="17" t="n">
        <v>19</v>
      </c>
      <c r="U74" s="17" t="n">
        <v>20</v>
      </c>
      <c r="V74" s="17" t="n">
        <v>21</v>
      </c>
      <c r="W74" s="17" t="n">
        <v>22</v>
      </c>
      <c r="X74" s="17" t="n">
        <v>23</v>
      </c>
      <c r="Y74" s="17" t="n">
        <v>24</v>
      </c>
      <c r="Z74" s="17" t="n">
        <v>25</v>
      </c>
      <c r="AA74" s="17" t="n">
        <v>26</v>
      </c>
      <c r="AB74" s="17" t="n">
        <v>27</v>
      </c>
      <c r="AC74" s="17" t="n">
        <v>28</v>
      </c>
      <c r="AD74" s="17" t="n">
        <v>29</v>
      </c>
      <c r="AE74" s="17" t="n">
        <v>30</v>
      </c>
      <c r="AF74" s="17" t="n">
        <v>31</v>
      </c>
      <c r="AG74" s="3" t="s">
        <v>1</v>
      </c>
    </row>
    <row r="75" customFormat="false" ht="12.75" hidden="false" customHeight="false" outlineLevel="0" collapsed="false">
      <c r="A75" s="8" t="s">
        <v>4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10" t="n">
        <f aca="false">SUM(B75:AF75)</f>
        <v>0</v>
      </c>
    </row>
    <row r="76" customFormat="false" ht="12.75" hidden="false" customHeight="false" outlineLevel="0" collapsed="false">
      <c r="A76" s="8" t="s">
        <v>4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10" t="n">
        <f aca="false">SUM(B76:AF76)</f>
        <v>0</v>
      </c>
    </row>
    <row r="77" customFormat="false" ht="12.75" hidden="false" customHeight="false" outlineLevel="0" collapsed="false">
      <c r="A77" s="8" t="s">
        <v>4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10" t="n">
        <f aca="false">SUM(B77:AF77)</f>
        <v>0</v>
      </c>
    </row>
    <row r="78" customFormat="false" ht="12.75" hidden="false" customHeight="false" outlineLevel="0" collapsed="false">
      <c r="A78" s="8" t="s">
        <v>4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10" t="n">
        <f aca="false">SUM(B78:AF78)</f>
        <v>0</v>
      </c>
    </row>
    <row r="79" customFormat="false" ht="12.75" hidden="false" customHeight="false" outlineLevel="0" collapsed="false">
      <c r="A79" s="8" t="s">
        <v>4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10" t="n">
        <f aca="false">SUM(B79:AF79)</f>
        <v>0</v>
      </c>
    </row>
    <row r="80" customFormat="false" ht="12.75" hidden="false" customHeight="false" outlineLevel="0" collapsed="false">
      <c r="A80" s="8" t="s">
        <v>4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10" t="n">
        <f aca="false">SUM(B80:AF80)</f>
        <v>0</v>
      </c>
    </row>
    <row r="81" customFormat="false" ht="12.75" hidden="false" customHeight="false" outlineLevel="0" collapsed="false">
      <c r="A81" s="8" t="s">
        <v>50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10" t="n">
        <f aca="false">SUM(B81:AF81)</f>
        <v>0</v>
      </c>
    </row>
    <row r="82" customFormat="false" ht="12.75" hidden="false" customHeight="false" outlineLevel="0" collapsed="false">
      <c r="A82" s="8" t="s">
        <v>51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10" t="n">
        <f aca="false">SUM(B82:AF82)</f>
        <v>0</v>
      </c>
    </row>
    <row r="83" customFormat="false" ht="12.75" hidden="false" customHeight="false" outlineLevel="0" collapsed="false">
      <c r="A83" s="8" t="s">
        <v>5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10" t="n">
        <f aca="false">SUM(B83:AF83)</f>
        <v>0</v>
      </c>
    </row>
    <row r="84" customFormat="false" ht="12.75" hidden="false" customHeight="false" outlineLevel="0" collapsed="false">
      <c r="A84" s="8" t="s">
        <v>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10" t="n">
        <f aca="false">SUM(B84:AF84)</f>
        <v>0</v>
      </c>
    </row>
    <row r="85" customFormat="false" ht="12.75" hidden="false" customHeight="false" outlineLevel="0" collapsed="false">
      <c r="A85" s="4" t="s">
        <v>1</v>
      </c>
      <c r="B85" s="3" t="n">
        <f aca="false">SUM(B75:B84)</f>
        <v>0</v>
      </c>
      <c r="C85" s="3" t="n">
        <f aca="false">SUM(C75:C84)</f>
        <v>0</v>
      </c>
      <c r="D85" s="3" t="n">
        <f aca="false">SUM(D75:D84)</f>
        <v>0</v>
      </c>
      <c r="E85" s="3" t="n">
        <f aca="false">SUM(E75:E84)</f>
        <v>0</v>
      </c>
      <c r="F85" s="3" t="n">
        <f aca="false">SUM(F75:F84)</f>
        <v>0</v>
      </c>
      <c r="G85" s="3" t="n">
        <f aca="false">SUM(G75:G84)</f>
        <v>0</v>
      </c>
      <c r="H85" s="3" t="n">
        <f aca="false">SUM(H75:H84)</f>
        <v>0</v>
      </c>
      <c r="I85" s="3" t="n">
        <f aca="false">SUM(I75:I84)</f>
        <v>0</v>
      </c>
      <c r="J85" s="3" t="n">
        <f aca="false">SUM(J75:J84)</f>
        <v>0</v>
      </c>
      <c r="K85" s="3" t="n">
        <f aca="false">SUM(K75:K84)</f>
        <v>0</v>
      </c>
      <c r="L85" s="3" t="n">
        <f aca="false">SUM(L75:L84)</f>
        <v>0</v>
      </c>
      <c r="M85" s="3" t="n">
        <f aca="false">SUM(M75:M84)</f>
        <v>0</v>
      </c>
      <c r="N85" s="3" t="n">
        <f aca="false">SUM(N75:N84)</f>
        <v>0</v>
      </c>
      <c r="O85" s="3" t="n">
        <f aca="false">SUM(O75:O84)</f>
        <v>0</v>
      </c>
      <c r="P85" s="3" t="n">
        <f aca="false">SUM(P75:P84)</f>
        <v>0</v>
      </c>
      <c r="Q85" s="3" t="n">
        <f aca="false">SUM(Q75:Q84)</f>
        <v>0</v>
      </c>
      <c r="R85" s="3" t="n">
        <f aca="false">SUM(R75:R84)</f>
        <v>0</v>
      </c>
      <c r="S85" s="3" t="n">
        <f aca="false">SUM(S75:S84)</f>
        <v>0</v>
      </c>
      <c r="T85" s="3" t="n">
        <f aca="false">SUM(T75:T84)</f>
        <v>0</v>
      </c>
      <c r="U85" s="3" t="n">
        <f aca="false">SUM(U75:U84)</f>
        <v>0</v>
      </c>
      <c r="V85" s="3" t="n">
        <f aca="false">SUM(V75:V84)</f>
        <v>0</v>
      </c>
      <c r="W85" s="3" t="n">
        <f aca="false">SUM(W75:W84)</f>
        <v>0</v>
      </c>
      <c r="X85" s="3" t="n">
        <f aca="false">SUM(X75:X84)</f>
        <v>0</v>
      </c>
      <c r="Y85" s="3" t="n">
        <f aca="false">SUM(Y75:Y84)</f>
        <v>0</v>
      </c>
      <c r="Z85" s="3" t="n">
        <f aca="false">SUM(Z75:Z84)</f>
        <v>0</v>
      </c>
      <c r="AA85" s="3" t="n">
        <f aca="false">SUM(AA75:AA84)</f>
        <v>0</v>
      </c>
      <c r="AB85" s="3" t="n">
        <f aca="false">SUM(AB75:AB84)</f>
        <v>0</v>
      </c>
      <c r="AC85" s="3" t="n">
        <f aca="false">SUM(AC75:AC84)</f>
        <v>0</v>
      </c>
      <c r="AD85" s="3" t="n">
        <f aca="false">SUM(AD75:AD84)</f>
        <v>0</v>
      </c>
      <c r="AE85" s="3" t="n">
        <f aca="false">SUM(AE75:AE84)</f>
        <v>0</v>
      </c>
      <c r="AF85" s="3" t="n">
        <f aca="false">SUM(AF75:AF84)</f>
        <v>0</v>
      </c>
      <c r="AG85" s="3" t="n">
        <f aca="false">SUM(AG75:AG84)</f>
        <v>0</v>
      </c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5.75" hidden="false" customHeight="false" outlineLevel="0" collapsed="false">
      <c r="A110" s="24" t="s">
        <v>5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</row>
    <row r="111" customFormat="false" ht="12.75" hidden="false" customHeight="false" outlineLevel="0" collapsed="false">
      <c r="A111" s="25" t="s">
        <v>43</v>
      </c>
      <c r="B111" s="17" t="n">
        <v>1</v>
      </c>
      <c r="C111" s="17" t="n">
        <v>2</v>
      </c>
      <c r="D111" s="17" t="n">
        <v>3</v>
      </c>
      <c r="E111" s="17" t="n">
        <v>4</v>
      </c>
      <c r="F111" s="17" t="n">
        <v>5</v>
      </c>
      <c r="G111" s="17" t="n">
        <v>6</v>
      </c>
      <c r="H111" s="17" t="n">
        <v>7</v>
      </c>
      <c r="I111" s="17" t="n">
        <v>8</v>
      </c>
      <c r="J111" s="17" t="n">
        <v>9</v>
      </c>
      <c r="K111" s="17" t="n">
        <v>10</v>
      </c>
      <c r="L111" s="17" t="n">
        <v>11</v>
      </c>
      <c r="M111" s="17" t="n">
        <v>12</v>
      </c>
      <c r="N111" s="17" t="n">
        <v>13</v>
      </c>
      <c r="O111" s="17" t="n">
        <v>14</v>
      </c>
      <c r="P111" s="17" t="n">
        <v>15</v>
      </c>
      <c r="Q111" s="17" t="n">
        <v>16</v>
      </c>
      <c r="R111" s="17" t="n">
        <v>17</v>
      </c>
      <c r="S111" s="17" t="n">
        <v>18</v>
      </c>
      <c r="T111" s="17" t="n">
        <v>19</v>
      </c>
      <c r="U111" s="17" t="n">
        <v>20</v>
      </c>
      <c r="V111" s="17" t="n">
        <v>21</v>
      </c>
      <c r="W111" s="17" t="n">
        <v>22</v>
      </c>
      <c r="X111" s="17" t="n">
        <v>23</v>
      </c>
      <c r="Y111" s="17" t="n">
        <v>24</v>
      </c>
      <c r="Z111" s="17" t="n">
        <v>25</v>
      </c>
      <c r="AA111" s="17" t="n">
        <v>26</v>
      </c>
      <c r="AB111" s="17" t="n">
        <v>27</v>
      </c>
      <c r="AC111" s="17" t="n">
        <v>28</v>
      </c>
      <c r="AD111" s="17" t="n">
        <v>29</v>
      </c>
      <c r="AE111" s="17" t="n">
        <v>30</v>
      </c>
      <c r="AF111" s="17" t="n">
        <v>31</v>
      </c>
      <c r="AG111" s="3" t="s">
        <v>1</v>
      </c>
    </row>
    <row r="112" customFormat="false" ht="12.75" hidden="false" customHeight="false" outlineLevel="0" collapsed="false">
      <c r="A112" s="8" t="s">
        <v>5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10" t="n">
        <f aca="false">SUM(B112:AF112)</f>
        <v>0</v>
      </c>
    </row>
    <row r="113" customFormat="false" ht="12.75" hidden="false" customHeight="false" outlineLevel="0" collapsed="false">
      <c r="A113" s="8" t="s">
        <v>5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10" t="n">
        <f aca="false">SUM(B113:AF113)</f>
        <v>0</v>
      </c>
    </row>
    <row r="114" customFormat="false" ht="12.75" hidden="false" customHeight="false" outlineLevel="0" collapsed="false">
      <c r="A114" s="8" t="s">
        <v>5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10" t="n">
        <f aca="false">SUM(B114:AF114)</f>
        <v>0</v>
      </c>
    </row>
    <row r="115" customFormat="false" ht="12.75" hidden="false" customHeight="false" outlineLevel="0" collapsed="false">
      <c r="A115" s="17" t="s">
        <v>58</v>
      </c>
      <c r="B115" s="3" t="n">
        <f aca="false">SUM(B112:B114)</f>
        <v>0</v>
      </c>
      <c r="C115" s="3" t="n">
        <f aca="false">SUM(C112:C114)</f>
        <v>0</v>
      </c>
      <c r="D115" s="3" t="n">
        <f aca="false">SUM(D112:D114)</f>
        <v>0</v>
      </c>
      <c r="E115" s="3" t="n">
        <f aca="false">SUM(E112:E114)</f>
        <v>0</v>
      </c>
      <c r="F115" s="3" t="n">
        <f aca="false">SUM(F112:F114)</f>
        <v>0</v>
      </c>
      <c r="G115" s="3" t="n">
        <f aca="false">SUM(G112:G114)</f>
        <v>0</v>
      </c>
      <c r="H115" s="3" t="n">
        <f aca="false">SUM(H112:H114)</f>
        <v>0</v>
      </c>
      <c r="I115" s="3" t="n">
        <f aca="false">SUM(I112:I114)</f>
        <v>0</v>
      </c>
      <c r="J115" s="3" t="n">
        <f aca="false">SUM(J112:J114)</f>
        <v>0</v>
      </c>
      <c r="K115" s="3" t="n">
        <f aca="false">SUM(K112:K114)</f>
        <v>0</v>
      </c>
      <c r="L115" s="3" t="n">
        <f aca="false">SUM(L112:L114)</f>
        <v>0</v>
      </c>
      <c r="M115" s="3" t="n">
        <f aca="false">SUM(M112:M114)</f>
        <v>0</v>
      </c>
      <c r="N115" s="3" t="n">
        <f aca="false">SUM(N112:N114)</f>
        <v>0</v>
      </c>
      <c r="O115" s="3" t="n">
        <f aca="false">SUM(O112:O114)</f>
        <v>0</v>
      </c>
      <c r="P115" s="3" t="n">
        <f aca="false">SUM(P112:P114)</f>
        <v>0</v>
      </c>
      <c r="Q115" s="3" t="n">
        <f aca="false">SUM(Q112:Q114)</f>
        <v>0</v>
      </c>
      <c r="R115" s="3" t="n">
        <f aca="false">SUM(R112:R114)</f>
        <v>0</v>
      </c>
      <c r="S115" s="3" t="n">
        <f aca="false">SUM(S112:S114)</f>
        <v>0</v>
      </c>
      <c r="T115" s="3" t="n">
        <f aca="false">SUM(T112:T114)</f>
        <v>0</v>
      </c>
      <c r="U115" s="3" t="n">
        <f aca="false">SUM(U112:U114)</f>
        <v>0</v>
      </c>
      <c r="V115" s="3" t="n">
        <f aca="false">SUM(V112:V114)</f>
        <v>0</v>
      </c>
      <c r="W115" s="3" t="n">
        <f aca="false">SUM(W112:W114)</f>
        <v>0</v>
      </c>
      <c r="X115" s="3" t="n">
        <f aca="false">SUM(X112:X114)</f>
        <v>0</v>
      </c>
      <c r="Y115" s="3" t="n">
        <f aca="false">SUM(Y112:Y114)</f>
        <v>0</v>
      </c>
      <c r="Z115" s="3" t="n">
        <f aca="false">SUM(Z112:Z114)</f>
        <v>0</v>
      </c>
      <c r="AA115" s="3" t="n">
        <f aca="false">SUM(AA112:AA114)</f>
        <v>0</v>
      </c>
      <c r="AB115" s="3" t="n">
        <f aca="false">SUM(AB112:AB114)</f>
        <v>0</v>
      </c>
      <c r="AC115" s="3" t="n">
        <f aca="false">SUM(AC112:AC114)</f>
        <v>0</v>
      </c>
      <c r="AD115" s="3" t="n">
        <f aca="false">SUM(AD112:AD114)</f>
        <v>0</v>
      </c>
      <c r="AE115" s="3" t="n">
        <f aca="false">SUM(AE112:AE114)</f>
        <v>0</v>
      </c>
      <c r="AF115" s="3" t="n">
        <f aca="false">SUM(AF112:AF114)</f>
        <v>0</v>
      </c>
      <c r="AG115" s="3" t="n">
        <f aca="false">SUM(AG112:AG114)</f>
        <v>0</v>
      </c>
    </row>
    <row r="136" customFormat="false" ht="15.75" hidden="false" customHeight="false" outlineLevel="0" collapsed="false">
      <c r="A136" s="26" t="s">
        <v>59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</row>
    <row r="138" customFormat="false" ht="12.75" hidden="false" customHeight="false" outlineLevel="0" collapsed="false">
      <c r="A138" s="0" t="s">
        <v>60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</row>
    <row r="139" customFormat="false" ht="12.75" hidden="false" customHeight="false" outlineLevel="0" collapsed="false">
      <c r="A139" s="8" t="s">
        <v>61</v>
      </c>
      <c r="B139" s="27"/>
      <c r="C139" s="27"/>
    </row>
    <row r="140" customFormat="false" ht="12.75" hidden="false" customHeight="false" outlineLevel="0" collapsed="false">
      <c r="A140" s="8" t="s">
        <v>62</v>
      </c>
      <c r="B140" s="27"/>
      <c r="C140" s="27"/>
    </row>
    <row r="141" customFormat="false" ht="12.75" hidden="false" customHeight="false" outlineLevel="0" collapsed="false">
      <c r="A141" s="8" t="s">
        <v>63</v>
      </c>
      <c r="B141" s="27"/>
      <c r="C141" s="27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</row>
    <row r="145" customFormat="false" ht="12.75" hidden="false" customHeight="false" outlineLevel="0" collapsed="false">
      <c r="A145" s="28" t="s">
        <v>64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2.75" hidden="false" customHeight="false" outlineLevel="0" collapsed="false">
      <c r="A146" s="29" t="s">
        <v>65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1"/>
    </row>
    <row r="147" customFormat="false" ht="12.75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4"/>
    </row>
    <row r="148" customFormat="false" ht="12.75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4"/>
    </row>
    <row r="149" customFormat="false" ht="12.75" hidden="false" customHeight="false" outlineLevel="0" collapsed="false">
      <c r="A149" s="32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4"/>
    </row>
    <row r="150" customFormat="false" ht="12.75" hidden="false" customHeight="false" outlineLevel="0" collapsed="false">
      <c r="A150" s="32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4"/>
    </row>
    <row r="151" customFormat="false" ht="12.75" hidden="false" customHeight="false" outlineLevel="0" collapsed="false">
      <c r="A151" s="32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4"/>
    </row>
    <row r="152" customFormat="false" ht="12.75" hidden="false" customHeight="false" outlineLevel="0" collapsed="false">
      <c r="A152" s="32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4"/>
    </row>
    <row r="153" customFormat="false" ht="12.75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4"/>
    </row>
    <row r="154" customFormat="false" ht="12.75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4"/>
    </row>
    <row r="155" customFormat="false" ht="12.75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4"/>
    </row>
    <row r="156" customFormat="false" ht="12.75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4"/>
    </row>
    <row r="157" customFormat="false" ht="12.7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4"/>
    </row>
    <row r="158" customFormat="false" ht="12.75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4"/>
    </row>
    <row r="159" customFormat="false" ht="12.75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4"/>
    </row>
    <row r="160" customFormat="false" ht="12.75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4"/>
    </row>
    <row r="161" customFormat="false" ht="12.75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7"/>
    </row>
    <row r="162" customFormat="false" ht="5.25" hidden="false" customHeight="tru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</row>
    <row r="163" customFormat="false" ht="12.75" hidden="false" customHeight="false" outlineLevel="0" collapsed="false">
      <c r="A163" s="29" t="s">
        <v>6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1"/>
    </row>
    <row r="164" customFormat="false" ht="12.75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4"/>
    </row>
    <row r="165" customFormat="false" ht="12.75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4"/>
    </row>
    <row r="166" customFormat="false" ht="12.75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4"/>
    </row>
    <row r="167" customFormat="false" ht="12.75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4"/>
    </row>
    <row r="168" customFormat="false" ht="12.75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4"/>
    </row>
    <row r="169" customFormat="false" ht="12.75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4"/>
    </row>
    <row r="170" customFormat="false" ht="12.75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4"/>
    </row>
    <row r="171" customFormat="false" ht="12.7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4"/>
    </row>
    <row r="172" customFormat="false" ht="12.75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4"/>
    </row>
    <row r="173" customFormat="false" ht="12.75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4"/>
    </row>
    <row r="174" customFormat="false" ht="12.75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4"/>
    </row>
    <row r="175" customFormat="false" ht="12.75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4"/>
    </row>
    <row r="176" customFormat="false" ht="12.75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4"/>
    </row>
    <row r="177" customFormat="false" ht="12.75" hidden="false" customHeight="false" outlineLevel="0" collapsed="false">
      <c r="A177" s="32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4"/>
    </row>
    <row r="178" customFormat="false" ht="12.7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4"/>
    </row>
    <row r="179" customFormat="false" ht="12.7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4"/>
    </row>
    <row r="180" customFormat="false" ht="12.75" hidden="false" customHeight="false" outlineLevel="0" collapsed="false">
      <c r="A180" s="35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7"/>
    </row>
  </sheetData>
  <mergeCells count="4">
    <mergeCell ref="B139:C139"/>
    <mergeCell ref="B140:C140"/>
    <mergeCell ref="B141:C141"/>
    <mergeCell ref="A145:A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5:41:37Z</dcterms:created>
  <dc:creator>SF</dc:creator>
  <dc:description/>
  <dc:language>en-US</dc:language>
  <cp:lastModifiedBy>impreza-PC</cp:lastModifiedBy>
  <cp:lastPrinted>2006-01-11T17:35:22Z</cp:lastPrinted>
  <dcterms:modified xsi:type="dcterms:W3CDTF">2009-10-15T10:42:43Z</dcterms:modified>
  <cp:revision>0</cp:revision>
  <dc:subject/>
  <dc:title/>
</cp:coreProperties>
</file>